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3">
  <si>
    <t xml:space="preserve">Исходные данные:</t>
  </si>
  <si>
    <t xml:space="preserve">Вариант 1</t>
  </si>
  <si>
    <t xml:space="preserve">qмасла</t>
  </si>
  <si>
    <t xml:space="preserve">кг/м3</t>
  </si>
  <si>
    <t xml:space="preserve">Hmax </t>
  </si>
  <si>
    <t xml:space="preserve">m</t>
  </si>
  <si>
    <t xml:space="preserve">Pном</t>
  </si>
  <si>
    <t xml:space="preserve">Мпа</t>
  </si>
  <si>
    <t xml:space="preserve">n</t>
  </si>
  <si>
    <t xml:space="preserve">об/мин</t>
  </si>
  <si>
    <t xml:space="preserve">dотв</t>
  </si>
  <si>
    <t xml:space="preserve">мм</t>
  </si>
  <si>
    <t xml:space="preserve">D1</t>
  </si>
  <si>
    <t xml:space="preserve">м</t>
  </si>
  <si>
    <t xml:space="preserve">Hвых</t>
  </si>
  <si>
    <t xml:space="preserve">Bo</t>
  </si>
  <si>
    <t xml:space="preserve">Pнач</t>
  </si>
  <si>
    <t xml:space="preserve">МПа</t>
  </si>
  <si>
    <r>
      <rPr>
        <sz val="12"/>
        <rFont val="Arial Cyr"/>
        <family val="2"/>
        <charset val="204"/>
      </rPr>
      <t xml:space="preserve">a</t>
    </r>
    <r>
      <rPr>
        <sz val="10"/>
        <rFont val="Arial Cyr"/>
        <family val="2"/>
        <charset val="204"/>
      </rPr>
      <t xml:space="preserve">o</t>
    </r>
  </si>
  <si>
    <t xml:space="preserve">Pкон</t>
  </si>
  <si>
    <t xml:space="preserve">Zна</t>
  </si>
  <si>
    <t xml:space="preserve">Zагр</t>
  </si>
  <si>
    <t xml:space="preserve">N</t>
  </si>
  <si>
    <t xml:space="preserve">кВт</t>
  </si>
  <si>
    <t xml:space="preserve">η</t>
  </si>
  <si>
    <t xml:space="preserve">о.е.</t>
  </si>
  <si>
    <t xml:space="preserve">Do</t>
  </si>
  <si>
    <t xml:space="preserve">Hp</t>
  </si>
  <si>
    <t xml:space="preserve">Hmin</t>
  </si>
  <si>
    <t xml:space="preserve">1.Расчет и выбор регуляторного оборудования.</t>
  </si>
  <si>
    <t xml:space="preserve">Необходимую работоспособность сервоматоров н.а. Определяем по формуле:</t>
  </si>
  <si>
    <t xml:space="preserve">A=kн.а.*Нмакс*D1*Bо*aoмакс=</t>
  </si>
  <si>
    <t xml:space="preserve">МН*м</t>
  </si>
  <si>
    <t xml:space="preserve">Определим объем сервомотора из условия его работоспособности при мин допустимом </t>
  </si>
  <si>
    <t xml:space="preserve">давлении масла в системе регулирования:</t>
  </si>
  <si>
    <t xml:space="preserve">Vm=A/Pmin</t>
  </si>
  <si>
    <t xml:space="preserve">м3</t>
  </si>
  <si>
    <t xml:space="preserve">Pmin=Pnom*0,6</t>
  </si>
  <si>
    <t xml:space="preserve">Определим диаметр сервоматора:</t>
  </si>
  <si>
    <t xml:space="preserve">dcm= λ*D1*корень((Hmax*B)/(Pnom*D1))</t>
  </si>
  <si>
    <t xml:space="preserve">Округляем до стандартного значения dcm=</t>
  </si>
  <si>
    <t xml:space="preserve">Определим ход штока сервоматора:</t>
  </si>
  <si>
    <t xml:space="preserve">Scm=4*Vcm/z*3,14*dcm</t>
  </si>
  <si>
    <t xml:space="preserve">z-число сервоматоров</t>
  </si>
  <si>
    <t xml:space="preserve">1.2Расчет главного золотника.</t>
  </si>
  <si>
    <t xml:space="preserve">Время закрытия направляющего аппарата определяем:</t>
  </si>
  <si>
    <r>
      <rPr>
        <sz val="10"/>
        <rFont val="Arial Cyr"/>
        <family val="0"/>
        <charset val="204"/>
      </rPr>
      <t xml:space="preserve">Tз= βmax*G*D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*n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/1800*Nт</t>
    </r>
  </si>
  <si>
    <t xml:space="preserve">c</t>
  </si>
  <si>
    <r>
      <rPr>
        <sz val="10"/>
        <rFont val="Arial Cyr"/>
        <family val="0"/>
        <charset val="204"/>
      </rPr>
      <t xml:space="preserve">G*D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=2500*n</t>
    </r>
    <r>
      <rPr>
        <vertAlign val="superscript"/>
        <sz val="10"/>
        <rFont val="Arial Cyr"/>
        <family val="0"/>
        <charset val="204"/>
      </rPr>
      <t xml:space="preserve">-1,2</t>
    </r>
    <r>
      <rPr>
        <sz val="10"/>
        <rFont val="Arial Cyr"/>
        <family val="0"/>
        <charset val="204"/>
      </rPr>
      <t xml:space="preserve">*Nт</t>
    </r>
    <r>
      <rPr>
        <vertAlign val="superscript"/>
        <sz val="10"/>
        <rFont val="Arial Cyr"/>
        <family val="0"/>
        <charset val="204"/>
      </rPr>
      <t xml:space="preserve">0,8</t>
    </r>
  </si>
  <si>
    <r>
      <rPr>
        <sz val="10"/>
        <rFont val="Arial Cyr"/>
        <family val="0"/>
        <charset val="204"/>
      </rPr>
      <t xml:space="preserve">МН*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Расход масла:</t>
  </si>
  <si>
    <t xml:space="preserve">Q=Vm/Tз</t>
  </si>
  <si>
    <t xml:space="preserve">м3/с</t>
  </si>
  <si>
    <t xml:space="preserve">Диаметр золотника</t>
  </si>
  <si>
    <t xml:space="preserve">dз=корень(4*Qз/3,14*um)</t>
  </si>
  <si>
    <t xml:space="preserve">um-допустимая скорость масла в маслопроводе=</t>
  </si>
  <si>
    <t xml:space="preserve">м/с</t>
  </si>
  <si>
    <t xml:space="preserve">Округляем до стандартного:</t>
  </si>
  <si>
    <t xml:space="preserve">dз</t>
  </si>
  <si>
    <t xml:space="preserve"> </t>
  </si>
  <si>
    <t xml:space="preserve">Определяем колонку управления:</t>
  </si>
  <si>
    <t xml:space="preserve">ЭГР-2И1-100-11</t>
  </si>
  <si>
    <t xml:space="preserve">1.3.Выбор маслонапорной установки.</t>
  </si>
  <si>
    <t xml:space="preserve">МНУ выбирается в соответствии с требуемым объемом гидроаккумулятора Vга:</t>
  </si>
  <si>
    <t xml:space="preserve">Vга=20*Vм</t>
  </si>
  <si>
    <t xml:space="preserve">Получаем: МНУ - 0,14/1 - 0,28/2</t>
  </si>
  <si>
    <r>
      <rPr>
        <b val="true"/>
        <i val="true"/>
        <sz val="11"/>
        <rFont val="Arial Cyr"/>
        <family val="2"/>
        <charset val="204"/>
      </rPr>
      <t xml:space="preserve">2.Маслохозяйство</t>
    </r>
    <r>
      <rPr>
        <i val="true"/>
        <sz val="10"/>
        <rFont val="Arial Cyr"/>
        <family val="2"/>
        <charset val="204"/>
      </rPr>
      <t xml:space="preserve">.</t>
    </r>
  </si>
  <si>
    <t xml:space="preserve">      Стационарное масляное хозяйство должно обеспечивать технологическое оборудование</t>
  </si>
  <si>
    <t xml:space="preserve">станции турбинным и трансформаторным маслами,а также другими необходимыми </t>
  </si>
  <si>
    <t xml:space="preserve">маслами и консистентными смазками.</t>
  </si>
  <si>
    <t xml:space="preserve">      В состав СМХ входят следующие элементы:маслохранилище,устройство для приема и </t>
  </si>
  <si>
    <t xml:space="preserve">выдачи масла из трансформаторных средств,комплекс оборудования для обработки масла </t>
  </si>
  <si>
    <t xml:space="preserve">непосредственно в маслонаполненном оборудовании,аппаратная,маслохимическая </t>
  </si>
  <si>
    <t xml:space="preserve">лаборатория,ёмкости аварийного слива турбинного масла в здании ГЭС.</t>
  </si>
  <si>
    <t xml:space="preserve">2.1.Расчет маслохозяйства гидротурбины.</t>
  </si>
  <si>
    <t xml:space="preserve">Объем турбинного масла:</t>
  </si>
  <si>
    <t xml:space="preserve">Vт.м.=10*lgNт</t>
  </si>
  <si>
    <t xml:space="preserve">m3</t>
  </si>
  <si>
    <t xml:space="preserve">Объем баков для свежего,эксплуатационного,отработанного масла:</t>
  </si>
  <si>
    <t xml:space="preserve">Vэ=Vс=Vо=1,1*Vт.м.</t>
  </si>
  <si>
    <t xml:space="preserve">Объем бака для чистого масла:</t>
  </si>
  <si>
    <t xml:space="preserve">Vч.м.=1,1*Vт.м.+0,1*45*Vт.м.*z/365</t>
  </si>
  <si>
    <r>
      <rPr>
        <sz val="10"/>
        <rFont val="Arial Cyr"/>
        <family val="0"/>
        <charset val="204"/>
      </rPr>
      <t xml:space="preserve">Принимаем объем бака стандартный -  5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    .Данный бак имеет следующие размеры:</t>
    </r>
  </si>
  <si>
    <t xml:space="preserve">D=  3900 мм        H=4200 мм</t>
  </si>
  <si>
    <t xml:space="preserve">Поизводительность насоса для перекачки чистого масла:</t>
  </si>
  <si>
    <t xml:space="preserve">Qнас=Vт.м./tперекачки</t>
  </si>
  <si>
    <t xml:space="preserve">м3/ч</t>
  </si>
  <si>
    <t xml:space="preserve">где tперекачки-время перекачки=4ч.</t>
  </si>
  <si>
    <t xml:space="preserve">Выбираем насосы: 2 насоса типа РЗ - 7,5 мощностью по 2,2 кВт производительностью  </t>
  </si>
  <si>
    <t xml:space="preserve">5м3/ч</t>
  </si>
  <si>
    <t xml:space="preserve">Расход очистки масла:</t>
  </si>
  <si>
    <t xml:space="preserve">Qочистки=1,25*Vт.м./24</t>
  </si>
  <si>
    <t xml:space="preserve">Выбираем 2 фильтр-пресса с расходом очистки Qочистки = 1500л/ч и мощносью</t>
  </si>
  <si>
    <t xml:space="preserve">насоса N= 0,8 кВт, 2 сепаратора НСМ - 3 с расходом очистки Qочистки = 1500л/ч</t>
  </si>
  <si>
    <t xml:space="preserve">со скоростью вращения Vвращения = 4520 об/мин.</t>
  </si>
  <si>
    <t xml:space="preserve">2.2.Расчет маслохозяйства тр-ра.</t>
  </si>
  <si>
    <t xml:space="preserve">Маслохранилище СМХ оборудуется раздельными резервуарами для свежего,чистого и </t>
  </si>
  <si>
    <t xml:space="preserve">эксплуатационного масел.</t>
  </si>
  <si>
    <t xml:space="preserve">Объем трансформаторного масла:</t>
  </si>
  <si>
    <t xml:space="preserve">Vтр.м.=Gтр.м./q</t>
  </si>
  <si>
    <t xml:space="preserve">масса Gтр.м.</t>
  </si>
  <si>
    <t xml:space="preserve">кг</t>
  </si>
  <si>
    <t xml:space="preserve">Vэ=Vс=Vо=1,1*Vтр.м.</t>
  </si>
  <si>
    <t xml:space="preserve">Vч.м.=1,1*Vтр.м.+0,1Vтр.м.</t>
  </si>
  <si>
    <t xml:space="preserve">Выбираем 1 бак стандартным объемом - 16м3.Данный бак имеет следующие размеры:</t>
  </si>
  <si>
    <t xml:space="preserve">D=2200мм          H=3200мм</t>
  </si>
  <si>
    <t xml:space="preserve">Выбираем 1 насос типа РЗ - 3,6 мощностью 6кВт.</t>
  </si>
  <si>
    <t xml:space="preserve">Выбираем 1 фильтр - пресс с расходом Qочистки = 1500л/ч и мощносью насоса N = 0,8 кВт,</t>
  </si>
  <si>
    <t xml:space="preserve">1 сепаратор ТС - 20 с расходом очистки Qочистки=1500л/ч со скоростью вращения </t>
  </si>
  <si>
    <t xml:space="preserve">V вращения = 7200 об/мин.</t>
  </si>
  <si>
    <t xml:space="preserve">3.Пневматическое хозяйство ГЭС.</t>
  </si>
  <si>
    <t xml:space="preserve">      Пневматическое хозяйство должно обеспечивать надежное снабжение сжатым воздухом</t>
  </si>
  <si>
    <t xml:space="preserve">требуемых параметров всех потребителей.</t>
  </si>
  <si>
    <t xml:space="preserve">      Питание систем сжатым воздухом должно осуществляться по рараздельным магистралям</t>
  </si>
  <si>
    <t xml:space="preserve">подключенным к соответствующим воздухосборникам.</t>
  </si>
  <si>
    <t xml:space="preserve">3.1.Расчет расхода и объема сжатого воздуха для зарядки МНУ.</t>
  </si>
  <si>
    <t xml:space="preserve">Производительность компрессора:</t>
  </si>
  <si>
    <t xml:space="preserve">Qмну=Vмну*k*p*10/t*60</t>
  </si>
  <si>
    <t xml:space="preserve">k-коэф. Заполнения аккумулятора сжатым воздухом</t>
  </si>
  <si>
    <t xml:space="preserve">р-давление в аккумуляторе</t>
  </si>
  <si>
    <t xml:space="preserve">tзар-время первоначальной зарядки аккумулятора</t>
  </si>
  <si>
    <t xml:space="preserve">ч</t>
  </si>
  <si>
    <t xml:space="preserve">Vмну</t>
  </si>
  <si>
    <t xml:space="preserve">Объем ресивера:</t>
  </si>
  <si>
    <t xml:space="preserve">Vрес=2*Qмну</t>
  </si>
  <si>
    <t xml:space="preserve">3.2.Расчет расхода и объема сжатого воздуха для отжатия воды в камере </t>
  </si>
  <si>
    <t xml:space="preserve">рабочего колеса</t>
  </si>
  <si>
    <t xml:space="preserve">Объем отжатия воды:</t>
  </si>
  <si>
    <t xml:space="preserve">Vотж=3,14*D1^2*Hотж/4</t>
  </si>
  <si>
    <t xml:space="preserve">Нотж=В0+2*D1</t>
  </si>
  <si>
    <t xml:space="preserve">Объем ресивера для сжатого воздуха:</t>
  </si>
  <si>
    <r>
      <rPr>
        <sz val="10"/>
        <rFont val="Arial Cyr"/>
        <family val="0"/>
        <charset val="204"/>
      </rPr>
      <t xml:space="preserve">Vрес=Vотж*(1+0,1*Н)</t>
    </r>
    <r>
      <rPr>
        <sz val="10"/>
        <rFont val="Arial"/>
        <family val="2"/>
        <charset val="204"/>
      </rPr>
      <t xml:space="preserve">α</t>
    </r>
    <r>
      <rPr>
        <vertAlign val="subscript"/>
        <sz val="10"/>
        <rFont val="Arial Cyr"/>
        <family val="0"/>
        <charset val="204"/>
      </rPr>
      <t xml:space="preserve">в</t>
    </r>
    <r>
      <rPr>
        <sz val="10"/>
        <rFont val="Arial Cyr"/>
        <family val="0"/>
        <charset val="204"/>
      </rPr>
      <t xml:space="preserve">*</t>
    </r>
    <r>
      <rPr>
        <sz val="10"/>
        <rFont val="Arial"/>
        <family val="2"/>
        <charset val="204"/>
      </rPr>
      <t xml:space="preserve">α</t>
    </r>
    <r>
      <rPr>
        <sz val="10"/>
        <rFont val="Arial Cyr"/>
        <family val="0"/>
        <charset val="204"/>
      </rPr>
      <t xml:space="preserve">1*α</t>
    </r>
    <r>
      <rPr>
        <vertAlign val="subscript"/>
        <sz val="10"/>
        <rFont val="Arial Cyr"/>
        <family val="0"/>
        <charset val="204"/>
      </rPr>
      <t xml:space="preserve">и</t>
    </r>
    <r>
      <rPr>
        <sz val="10"/>
        <rFont val="Arial Cyr"/>
        <family val="0"/>
        <charset val="204"/>
      </rPr>
      <t xml:space="preserve">*α</t>
    </r>
    <r>
      <rPr>
        <vertAlign val="subscript"/>
        <sz val="10"/>
        <rFont val="Arial Cyr"/>
        <family val="0"/>
        <charset val="204"/>
      </rPr>
      <t xml:space="preserve">а</t>
    </r>
    <r>
      <rPr>
        <sz val="10"/>
        <rFont val="Arial Cyr"/>
        <family val="0"/>
        <charset val="204"/>
      </rPr>
      <t xml:space="preserve">/p*10</t>
    </r>
  </si>
  <si>
    <t xml:space="preserve">αв-коэф. Выброса воздуха в нижний бьеф</t>
  </si>
  <si>
    <t xml:space="preserve">α1-коэф. Учитыв.разность температур в ресивере и камере рабочего колеса</t>
  </si>
  <si>
    <t xml:space="preserve">αи-коэф. Использования давления в ресивере</t>
  </si>
  <si>
    <t xml:space="preserve">αа-коэф. Учитывающий снижение давления в процессе расширения сжатого </t>
  </si>
  <si>
    <t xml:space="preserve">воздуха при отжатии</t>
  </si>
  <si>
    <t xml:space="preserve">H=2*D1</t>
  </si>
  <si>
    <t xml:space="preserve">Производительность компрессора для зарядки ресивера:</t>
  </si>
  <si>
    <t xml:space="preserve">Qрес=zск*Vk/60*Tзар</t>
  </si>
  <si>
    <t xml:space="preserve">m3/min</t>
  </si>
  <si>
    <t xml:space="preserve">zск-число одновременно работающих агрегатов в режиме СК</t>
  </si>
  <si>
    <t xml:space="preserve">Vk-объем воздуха,подаваемый из компрессора в ресивер</t>
  </si>
  <si>
    <t xml:space="preserve">Vk=Vотж*(1+0,1*Н)*αв*(273+t1)/(273+t2)</t>
  </si>
  <si>
    <t xml:space="preserve">t1-температура воздуха на выходе из компрессора</t>
  </si>
  <si>
    <t xml:space="preserve">С</t>
  </si>
  <si>
    <t xml:space="preserve">t2-температура воздуха в камере рабочего колеса</t>
  </si>
  <si>
    <t xml:space="preserve">3.3.Расчет расхода и объема сжатого воздуха для воздушных</t>
  </si>
  <si>
    <t xml:space="preserve">выключателей</t>
  </si>
  <si>
    <t xml:space="preserve">ТИП</t>
  </si>
  <si>
    <t xml:space="preserve">       Объем воздуха  л</t>
  </si>
  <si>
    <t xml:space="preserve">     Расход врздуха л/ч</t>
  </si>
  <si>
    <t xml:space="preserve">  кол-во</t>
  </si>
  <si>
    <t xml:space="preserve">Vоткл</t>
  </si>
  <si>
    <t xml:space="preserve">Vвкл</t>
  </si>
  <si>
    <t xml:space="preserve">Vапв</t>
  </si>
  <si>
    <t xml:space="preserve">qутеч</t>
  </si>
  <si>
    <t xml:space="preserve">qвент</t>
  </si>
  <si>
    <t xml:space="preserve">выключ</t>
  </si>
  <si>
    <t xml:space="preserve">ВВГ-20</t>
  </si>
  <si>
    <t xml:space="preserve">ВНВ-500</t>
  </si>
  <si>
    <t xml:space="preserve">Производительность компрессора для зарядки ресивера</t>
  </si>
  <si>
    <t xml:space="preserve">Q=z*(Vоткл+Vвкл+Vапв/tзар*60 + qуте + qвент )</t>
  </si>
  <si>
    <t xml:space="preserve">Объем воздуха</t>
  </si>
  <si>
    <t xml:space="preserve">V=z*(Vоткл+Vвкл+Vапв/p*10)</t>
  </si>
  <si>
    <t xml:space="preserve">Qввг-20 = 90,22 л/мин</t>
  </si>
  <si>
    <t xml:space="preserve">Vввг-20 = 280л</t>
  </si>
  <si>
    <t xml:space="preserve">Qвнв-500 = 1755,6л/мин</t>
  </si>
  <si>
    <t xml:space="preserve">Vвнв-500 = 8044,4л</t>
  </si>
  <si>
    <t xml:space="preserve">Суммарный объем и расход воздуха для выключателей</t>
  </si>
  <si>
    <t xml:space="preserve">   Qв=Qввг-20+Qвнв-500 = 1845,82л/мин</t>
  </si>
  <si>
    <t xml:space="preserve">   Vв=Vввг-20+Vвнв-500=8324,4</t>
  </si>
  <si>
    <t xml:space="preserve">Суммарный объем и расход воздуха для всех потребителей.</t>
  </si>
  <si>
    <t xml:space="preserve">   Q=Qмну+Qрес+Qв=6,66м3/мин</t>
  </si>
  <si>
    <t xml:space="preserve">   V=Vмну+Vрес+Vв=33,84м3</t>
  </si>
  <si>
    <t xml:space="preserve">Выбираем 5 компрессоров 2ВУ - 1,5/46 с производительностью 1,5м3/мин.</t>
  </si>
  <si>
    <t xml:space="preserve">4.Пневматическое хозяйство</t>
  </si>
  <si>
    <t xml:space="preserve">4.1.Расчет расхода и объема сжатого воздуха для механической системы </t>
  </si>
  <si>
    <t xml:space="preserve">торможения ротора</t>
  </si>
  <si>
    <t xml:space="preserve">Диаметр расположения тормозных домкратов:</t>
  </si>
  <si>
    <t xml:space="preserve">Dторм=Dр.к.*3</t>
  </si>
  <si>
    <t xml:space="preserve">Частота торможения</t>
  </si>
  <si>
    <t xml:space="preserve">nторм=nc*0,5</t>
  </si>
  <si>
    <t xml:space="preserve">Усилие для преодоления вращающегося момента,который возникает при протечках в </t>
  </si>
  <si>
    <t xml:space="preserve">направляющем аппарате.</t>
  </si>
  <si>
    <t xml:space="preserve">р1=1,9*Nт/Dторм*nторм</t>
  </si>
  <si>
    <t xml:space="preserve">МН</t>
  </si>
  <si>
    <t xml:space="preserve">Время торможения</t>
  </si>
  <si>
    <t xml:space="preserve">tторм=</t>
  </si>
  <si>
    <t xml:space="preserve">мин</t>
  </si>
  <si>
    <t xml:space="preserve">Усилие,которое необходимо для преодоления инерции вращающихся масс</t>
  </si>
  <si>
    <t xml:space="preserve">р2=0,335*G*D^2*nторм/Dторм*tторм*1000</t>
  </si>
  <si>
    <t xml:space="preserve">G</t>
  </si>
  <si>
    <t xml:space="preserve">D</t>
  </si>
  <si>
    <t xml:space="preserve">Суммарное усилие для торможения ротора генератора</t>
  </si>
  <si>
    <t xml:space="preserve">р=р1+р2</t>
  </si>
  <si>
    <t xml:space="preserve">Допустимое давление на домкрате</t>
  </si>
  <si>
    <t xml:space="preserve">рдоп=</t>
  </si>
  <si>
    <t xml:space="preserve">Число домкратов</t>
  </si>
  <si>
    <t xml:space="preserve">Zд=р/рдоп</t>
  </si>
  <si>
    <t xml:space="preserve">шт</t>
  </si>
  <si>
    <t xml:space="preserve">Диаметр поршня</t>
  </si>
  <si>
    <t xml:space="preserve">dn=корень(4*рдоп/3,14*рном)</t>
  </si>
  <si>
    <t xml:space="preserve">Ход поршня</t>
  </si>
  <si>
    <t xml:space="preserve">hn=</t>
  </si>
  <si>
    <t xml:space="preserve">Объем сжатого воздуха для торможения</t>
  </si>
  <si>
    <t xml:space="preserve">Vторм=Zд*3,14*dп^2*hп/4</t>
  </si>
  <si>
    <t xml:space="preserve">Объем ресивера для торможения гидроагрегата</t>
  </si>
  <si>
    <t xml:space="preserve">Vp торм=2*Vторм*рнач/ркон</t>
  </si>
  <si>
    <t xml:space="preserve">Подача воздуха от компрессора</t>
  </si>
  <si>
    <t xml:space="preserve">Qторм=Vр торм/tторм*60</t>
  </si>
  <si>
    <t xml:space="preserve">м3/мин</t>
  </si>
  <si>
    <t xml:space="preserve">4.2.Расчет расхода и объема сжатого воздуха для подкачки воздуха в режиме</t>
  </si>
  <si>
    <t xml:space="preserve">синхронного компенсатора.</t>
  </si>
  <si>
    <t xml:space="preserve">Утечки через уплотнения</t>
  </si>
  <si>
    <t xml:space="preserve">qуплот=0,3*Dр.к.</t>
  </si>
  <si>
    <t xml:space="preserve">Выбросы в нижний бьеф</t>
  </si>
  <si>
    <t xml:space="preserve">qнб=0,0033*Vотж</t>
  </si>
  <si>
    <t xml:space="preserve">Объем ресивера</t>
  </si>
  <si>
    <t xml:space="preserve">Vподкачки=(qуплот+qнб)*t</t>
  </si>
  <si>
    <t xml:space="preserve">Qподкачки=qуплот+qнб</t>
  </si>
  <si>
    <t xml:space="preserve">4.3.Расчет расхода и объема сжатого воздуха для создания полыньи.</t>
  </si>
  <si>
    <t xml:space="preserve">Расход воздуха на 1 м фронта плотины.</t>
  </si>
  <si>
    <t xml:space="preserve">qполын = </t>
  </si>
  <si>
    <t xml:space="preserve">Длина фронта</t>
  </si>
  <si>
    <t xml:space="preserve">Lф =</t>
  </si>
  <si>
    <t xml:space="preserve">Qполын = q*Lф</t>
  </si>
  <si>
    <t xml:space="preserve">Vполынь=Qполынь</t>
  </si>
  <si>
    <t xml:space="preserve">4.4.Расчет расхода и объема сжатого воздуха для технических нужд.</t>
  </si>
  <si>
    <t xml:space="preserve">Инструмент</t>
  </si>
  <si>
    <t xml:space="preserve">Q</t>
  </si>
  <si>
    <t xml:space="preserve">Рубильный молоток</t>
  </si>
  <si>
    <t xml:space="preserve">Клепальный молоток</t>
  </si>
  <si>
    <t xml:space="preserve">Отбойный молоток</t>
  </si>
  <si>
    <t xml:space="preserve">Сверлильная машина</t>
  </si>
  <si>
    <t xml:space="preserve">Реверсивная сверлильная машина</t>
  </si>
  <si>
    <t xml:space="preserve">Шлифовальная машина</t>
  </si>
  <si>
    <t xml:space="preserve">Бурильный молоток</t>
  </si>
  <si>
    <t xml:space="preserve">Коэф-т использования инструментов</t>
  </si>
  <si>
    <t xml:space="preserve">бетта=</t>
  </si>
  <si>
    <t xml:space="preserve">Qт.н.=бетта*Q</t>
  </si>
  <si>
    <t xml:space="preserve">Vт.н.=1,6*корень(Qт.н.)</t>
  </si>
  <si>
    <t xml:space="preserve">Суммарная подача воздуха</t>
  </si>
  <si>
    <t xml:space="preserve">Q=Qторм+Qподкачки+Qполынь+Qт.н.=</t>
  </si>
  <si>
    <t xml:space="preserve">Суммарный объем ресивера</t>
  </si>
  <si>
    <t xml:space="preserve">V=Vторм+Vподкачки+Vполын+Vт.н.=</t>
  </si>
  <si>
    <t xml:space="preserve">Выбираем компрессор 305В11 - 30/8 с производительностью 30 м3/мин.</t>
  </si>
  <si>
    <t xml:space="preserve">Допустимая скорость сжатого воздуха</t>
  </si>
  <si>
    <t xml:space="preserve">u=</t>
  </si>
  <si>
    <t xml:space="preserve">Температура воздуха</t>
  </si>
  <si>
    <t xml:space="preserve">t=</t>
  </si>
  <si>
    <t xml:space="preserve">C</t>
  </si>
  <si>
    <t xml:space="preserve">Плотность воздуха</t>
  </si>
  <si>
    <t xml:space="preserve">p=342*pн/273+tн</t>
  </si>
  <si>
    <t xml:space="preserve">Диаметр трубопровода для сжатого воздуха</t>
  </si>
  <si>
    <t xml:space="preserve">dт=корень(4*Q/3,14*u*p)</t>
  </si>
  <si>
    <t xml:space="preserve">5.Техническое водоснабжение.</t>
  </si>
  <si>
    <t xml:space="preserve"> Система технического водоснабжения должна обеспечивать надежную подачу очищенной воды</t>
  </si>
  <si>
    <t xml:space="preserve">к потребителям для поддерживания задонного температурного режима и смазки работающего </t>
  </si>
  <si>
    <t xml:space="preserve">оборудования во всех стационарных режимах работы агрегатов.</t>
  </si>
  <si>
    <t xml:space="preserve">5.1.Расчет расхода воды на охлаждение генератора.</t>
  </si>
  <si>
    <t xml:space="preserve">Расчет расхода на охлаждение генератора.</t>
  </si>
  <si>
    <t xml:space="preserve">Qохл=0,86*Nг*(1-nген)/delt</t>
  </si>
  <si>
    <t xml:space="preserve">м3/час</t>
  </si>
  <si>
    <t xml:space="preserve">delt-перепад температур на входе и выходе маслоохладителя=</t>
  </si>
  <si>
    <t xml:space="preserve">5.2.Расчет воды на охлаждение подпятника.</t>
  </si>
  <si>
    <t xml:space="preserve">Вес ротора.</t>
  </si>
  <si>
    <t xml:space="preserve">Gрот =</t>
  </si>
  <si>
    <t xml:space="preserve">т</t>
  </si>
  <si>
    <t xml:space="preserve">Вес рабочего колеса.</t>
  </si>
  <si>
    <t xml:space="preserve">Gр.к. =</t>
  </si>
  <si>
    <t xml:space="preserve">Вес вала.</t>
  </si>
  <si>
    <t xml:space="preserve">Gвала=Gр.к./2</t>
  </si>
  <si>
    <t xml:space="preserve">Осевое усилие.</t>
  </si>
  <si>
    <t xml:space="preserve">Pосевое=K*Hмакс*Dр.к.^2</t>
  </si>
  <si>
    <t xml:space="preserve">Осевая нагрузка на подпятник.</t>
  </si>
  <si>
    <t xml:space="preserve">Pz=Gротор+Gвал+Gр.к.+Pосевое</t>
  </si>
  <si>
    <t xml:space="preserve">Потери мощности в подпятнике</t>
  </si>
  <si>
    <t xml:space="preserve">delPпод=A*Pz^3/2*n^3/2*10^(-6)</t>
  </si>
  <si>
    <t xml:space="preserve">где А-коэф. Зависящий от типа генератора=</t>
  </si>
  <si>
    <t xml:space="preserve">Расход воды на охлаждение подпятника</t>
  </si>
  <si>
    <t xml:space="preserve">Q=0,86*delPподпят/delt</t>
  </si>
  <si>
    <t xml:space="preserve">5.3.Расчет расхода на охлаждение подшипника генератора.</t>
  </si>
  <si>
    <t xml:space="preserve">Qподшип=</t>
  </si>
  <si>
    <t xml:space="preserve">5.4.Расчет расхода воды на смазку подшипника турбины.</t>
  </si>
  <si>
    <t xml:space="preserve">Радиальное усилие</t>
  </si>
  <si>
    <t xml:space="preserve">R=0,7*Nт/Dр.к.*n</t>
  </si>
  <si>
    <t xml:space="preserve">кН</t>
  </si>
  <si>
    <t xml:space="preserve">Расход воды на смазку подшипника турбины</t>
  </si>
  <si>
    <t xml:space="preserve">Qсм.под=0,86*R*м/delt</t>
  </si>
  <si>
    <t xml:space="preserve">где м-коэф. Трения</t>
  </si>
  <si>
    <t xml:space="preserve">5.5.Расчет расхода воды на охлаждение трасформатора.</t>
  </si>
  <si>
    <t xml:space="preserve">Полная мощность тр-ра</t>
  </si>
  <si>
    <t xml:space="preserve">Sтр=Nт/cos</t>
  </si>
  <si>
    <t xml:space="preserve">кВ*А</t>
  </si>
  <si>
    <t xml:space="preserve">Расход воды на охлаждение тр-ра</t>
  </si>
  <si>
    <t xml:space="preserve">Qтр=0,001*Sтр</t>
  </si>
  <si>
    <t xml:space="preserve">5.6.Выбор диаметра трубопровода.</t>
  </si>
  <si>
    <t xml:space="preserve">Суммарный расход</t>
  </si>
  <si>
    <t xml:space="preserve">Qтвс=(Qохл+Qподпят+Qподшип+Qсм.под)*z+Qтр*zтр</t>
  </si>
  <si>
    <t xml:space="preserve">Допустимая скорость в трубопроводе</t>
  </si>
  <si>
    <t xml:space="preserve">m/c</t>
  </si>
  <si>
    <t xml:space="preserve">Диаметр трубопровода</t>
  </si>
  <si>
    <t xml:space="preserve">dтр=корень(4*Qтвс/3,14*u*3600)</t>
  </si>
  <si>
    <t xml:space="preserve">6.Пожаротушение генератора.</t>
  </si>
  <si>
    <t xml:space="preserve">6.1.Расчет диаметра трубопровода.</t>
  </si>
  <si>
    <t xml:space="preserve">Длина кольцевого трубопровода.</t>
  </si>
  <si>
    <t xml:space="preserve">Lтр=3,14*3*D1</t>
  </si>
  <si>
    <t xml:space="preserve">Число отверстий</t>
  </si>
  <si>
    <t xml:space="preserve">zтов=Lтр/2*0,1</t>
  </si>
  <si>
    <t xml:space="preserve">Суммарная площадь всех отверстий</t>
  </si>
  <si>
    <t xml:space="preserve">Fотв=zотв*3,14*dотв^2/4</t>
  </si>
  <si>
    <t xml:space="preserve">mm2</t>
  </si>
  <si>
    <t xml:space="preserve">dотв=</t>
  </si>
  <si>
    <t xml:space="preserve">mm</t>
  </si>
  <si>
    <t xml:space="preserve">Dтр=корень(1,5*4*Fотв/3,14)</t>
  </si>
  <si>
    <t xml:space="preserve">План расчета:</t>
  </si>
  <si>
    <t xml:space="preserve">2.1.Расчет маслохозяйчтва гидротурбины.</t>
  </si>
  <si>
    <t xml:space="preserve">3.1.Расчет расхода и объема сжатого воздухадля зарядки МНУ.</t>
  </si>
  <si>
    <t xml:space="preserve">3.2.Расчет расхода и обема сжатого воздуха для отжатия воды в камере </t>
  </si>
  <si>
    <t xml:space="preserve">5.5.Расчет расхода водына охлаждение трасформатора.</t>
  </si>
  <si>
    <t xml:space="preserve">6.2.Определение расхода воды для пожаротушения.</t>
  </si>
  <si>
    <t xml:space="preserve">      МЭИ(ТУ)</t>
  </si>
  <si>
    <t xml:space="preserve">       Типовой расчет по курсу:</t>
  </si>
  <si>
    <t xml:space="preserve">Вспомогательное энергооборудование.</t>
  </si>
  <si>
    <t xml:space="preserve">Выполнил:</t>
  </si>
  <si>
    <t xml:space="preserve">Перфильев Д.К.</t>
  </si>
  <si>
    <t xml:space="preserve">Проверил:</t>
  </si>
  <si>
    <t xml:space="preserve">Толчев В.М.</t>
  </si>
  <si>
    <t xml:space="preserve">группа:</t>
  </si>
  <si>
    <t xml:space="preserve">Э-14-04</t>
  </si>
  <si>
    <t xml:space="preserve">вариант:</t>
  </si>
  <si>
    <t xml:space="preserve">Москва 2008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0"/>
    <numFmt numFmtId="168" formatCode="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vertAlign val="superscript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vertAlign val="subscript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42"/>
  </cols>
  <sheetData>
    <row r="2" customFormat="false" ht="12.75" hidden="false" customHeight="false" outlineLevel="0" collapsed="false">
      <c r="A2" s="0" t="s">
        <v>0</v>
      </c>
      <c r="E2" s="0" t="s">
        <v>1</v>
      </c>
    </row>
    <row r="3" customFormat="false" ht="12.75" hidden="false" customHeight="false" outlineLevel="0" collapsed="false">
      <c r="A3" s="1" t="s">
        <v>2</v>
      </c>
      <c r="B3" s="1" t="n">
        <v>900</v>
      </c>
      <c r="C3" s="2" t="s">
        <v>3</v>
      </c>
      <c r="E3" s="1" t="s">
        <v>4</v>
      </c>
      <c r="F3" s="1" t="n">
        <v>32</v>
      </c>
      <c r="G3" s="2" t="s">
        <v>5</v>
      </c>
    </row>
    <row r="4" customFormat="false" ht="12.75" hidden="false" customHeight="false" outlineLevel="0" collapsed="false">
      <c r="A4" s="1" t="s">
        <v>6</v>
      </c>
      <c r="B4" s="1" t="n">
        <v>4</v>
      </c>
      <c r="C4" s="2" t="s">
        <v>7</v>
      </c>
      <c r="E4" s="1" t="s">
        <v>8</v>
      </c>
      <c r="F4" s="1" t="n">
        <v>214.3</v>
      </c>
      <c r="G4" s="2" t="s">
        <v>9</v>
      </c>
    </row>
    <row r="5" customFormat="false" ht="12.75" hidden="false" customHeight="false" outlineLevel="0" collapsed="false">
      <c r="A5" s="1" t="s">
        <v>10</v>
      </c>
      <c r="B5" s="1" t="n">
        <v>3</v>
      </c>
      <c r="C5" s="2" t="s">
        <v>11</v>
      </c>
      <c r="E5" s="1" t="s">
        <v>12</v>
      </c>
      <c r="F5" s="1" t="n">
        <v>2</v>
      </c>
      <c r="G5" s="2" t="s">
        <v>13</v>
      </c>
    </row>
    <row r="6" customFormat="false" ht="12.75" hidden="false" customHeight="false" outlineLevel="0" collapsed="false">
      <c r="A6" s="1" t="s">
        <v>14</v>
      </c>
      <c r="B6" s="1" t="n">
        <v>15</v>
      </c>
      <c r="C6" s="2" t="s">
        <v>13</v>
      </c>
      <c r="E6" s="1" t="s">
        <v>15</v>
      </c>
      <c r="F6" s="1" t="n">
        <v>700</v>
      </c>
      <c r="G6" s="2" t="s">
        <v>11</v>
      </c>
    </row>
    <row r="7" customFormat="false" ht="15" hidden="false" customHeight="false" outlineLevel="0" collapsed="false">
      <c r="A7" s="1" t="s">
        <v>16</v>
      </c>
      <c r="B7" s="1" t="n">
        <v>0.7</v>
      </c>
      <c r="C7" s="2" t="s">
        <v>17</v>
      </c>
      <c r="E7" s="3" t="s">
        <v>18</v>
      </c>
      <c r="F7" s="1" t="n">
        <v>300</v>
      </c>
      <c r="G7" s="2" t="s">
        <v>11</v>
      </c>
    </row>
    <row r="8" customFormat="false" ht="12.75" hidden="false" customHeight="false" outlineLevel="0" collapsed="false">
      <c r="A8" s="1" t="s">
        <v>19</v>
      </c>
      <c r="B8" s="1" t="n">
        <v>0.6</v>
      </c>
      <c r="C8" s="2" t="s">
        <v>17</v>
      </c>
      <c r="E8" s="1" t="s">
        <v>20</v>
      </c>
      <c r="F8" s="1" t="n">
        <v>2</v>
      </c>
      <c r="G8" s="2"/>
    </row>
    <row r="9" customFormat="false" ht="12.75" hidden="false" customHeight="false" outlineLevel="0" collapsed="false">
      <c r="E9" s="1" t="s">
        <v>21</v>
      </c>
      <c r="F9" s="1" t="n">
        <v>2</v>
      </c>
      <c r="G9" s="2"/>
    </row>
    <row r="10" customFormat="false" ht="12.75" hidden="false" customHeight="false" outlineLevel="0" collapsed="false">
      <c r="E10" s="1" t="s">
        <v>22</v>
      </c>
      <c r="F10" s="1" t="n">
        <v>4500</v>
      </c>
      <c r="G10" s="2" t="s">
        <v>23</v>
      </c>
    </row>
    <row r="11" customFormat="false" ht="12.75" hidden="false" customHeight="false" outlineLevel="0" collapsed="false">
      <c r="E11" s="1" t="s">
        <v>24</v>
      </c>
      <c r="F11" s="1" t="n">
        <v>0.97</v>
      </c>
      <c r="G11" s="2" t="s">
        <v>25</v>
      </c>
    </row>
    <row r="12" customFormat="false" ht="12.75" hidden="false" customHeight="false" outlineLevel="0" collapsed="false">
      <c r="E12" s="1" t="s">
        <v>26</v>
      </c>
      <c r="F12" s="1" t="n">
        <v>2.2</v>
      </c>
      <c r="G12" s="2" t="s">
        <v>13</v>
      </c>
    </row>
    <row r="13" customFormat="false" ht="12.75" hidden="false" customHeight="false" outlineLevel="0" collapsed="false">
      <c r="E13" s="1" t="s">
        <v>27</v>
      </c>
      <c r="F13" s="1" t="n">
        <v>23</v>
      </c>
      <c r="G13" s="2" t="s">
        <v>13</v>
      </c>
    </row>
    <row r="14" customFormat="false" ht="12.75" hidden="false" customHeight="false" outlineLevel="0" collapsed="false">
      <c r="E14" s="1" t="s">
        <v>28</v>
      </c>
      <c r="F14" s="1" t="n">
        <v>21</v>
      </c>
      <c r="G14" s="2" t="s">
        <v>13</v>
      </c>
    </row>
    <row r="17" customFormat="false" ht="14.25" hidden="false" customHeight="false" outlineLevel="0" collapsed="false">
      <c r="B17" s="4" t="s">
        <v>29</v>
      </c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B21" s="0" t="s">
        <v>31</v>
      </c>
      <c r="F21" s="5" t="n">
        <f aca="false">0.004*F3*F5*F6*F7/1000000</f>
        <v>0.05376</v>
      </c>
      <c r="G21" s="0" t="s">
        <v>32</v>
      </c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B24" s="0" t="s">
        <v>34</v>
      </c>
    </row>
    <row r="25" customFormat="false" ht="12.75" hidden="false" customHeight="false" outlineLevel="0" collapsed="false">
      <c r="B25" s="0" t="s">
        <v>35</v>
      </c>
      <c r="F25" s="5" t="n">
        <f aca="false">F21/F26</f>
        <v>0.0224</v>
      </c>
      <c r="G25" s="0" t="s">
        <v>36</v>
      </c>
    </row>
    <row r="26" customFormat="false" ht="12.75" hidden="false" customHeight="false" outlineLevel="0" collapsed="false">
      <c r="B26" s="0" t="s">
        <v>37</v>
      </c>
      <c r="F26" s="0" t="n">
        <f aca="false">B4*0.6</f>
        <v>2.4</v>
      </c>
      <c r="G26" s="0" t="s">
        <v>7</v>
      </c>
    </row>
    <row r="28" customFormat="false" ht="12.75" hidden="false" customHeight="false" outlineLevel="0" collapsed="false">
      <c r="A28" s="0" t="s">
        <v>38</v>
      </c>
    </row>
    <row r="29" customFormat="false" ht="12.75" hidden="false" customHeight="false" outlineLevel="0" collapsed="false">
      <c r="B29" s="0" t="s">
        <v>39</v>
      </c>
      <c r="F29" s="6" t="n">
        <f aca="false">0.05*F5*SQRT((F3*F6)/(1000*B4*F5))</f>
        <v>0.167332005306815</v>
      </c>
      <c r="G29" s="0" t="s">
        <v>5</v>
      </c>
    </row>
    <row r="30" customFormat="false" ht="12.75" hidden="false" customHeight="false" outlineLevel="0" collapsed="false">
      <c r="A30" s="0" t="s">
        <v>40</v>
      </c>
      <c r="F30" s="0" t="n">
        <v>0.15</v>
      </c>
      <c r="G30" s="0" t="s">
        <v>5</v>
      </c>
    </row>
    <row r="32" customFormat="false" ht="12.75" hidden="false" customHeight="false" outlineLevel="0" collapsed="false">
      <c r="A32" s="0" t="s">
        <v>41</v>
      </c>
    </row>
    <row r="33" customFormat="false" ht="12.75" hidden="false" customHeight="false" outlineLevel="0" collapsed="false">
      <c r="B33" s="0" t="s">
        <v>42</v>
      </c>
      <c r="F33" s="5" t="n">
        <f aca="false">(4*F25)/(F34*3.14*F30)</f>
        <v>0.0951167728237792</v>
      </c>
      <c r="G33" s="0" t="s">
        <v>5</v>
      </c>
    </row>
    <row r="34" customFormat="false" ht="12.75" hidden="false" customHeight="false" outlineLevel="0" collapsed="false">
      <c r="B34" s="0" t="s">
        <v>43</v>
      </c>
      <c r="F34" s="0" t="n">
        <v>2</v>
      </c>
    </row>
    <row r="37" customFormat="false" ht="12.75" hidden="false" customHeight="false" outlineLevel="0" collapsed="false">
      <c r="B37" s="7" t="s">
        <v>44</v>
      </c>
      <c r="C37" s="7"/>
      <c r="D37" s="7"/>
      <c r="E37" s="8"/>
    </row>
    <row r="39" customFormat="false" ht="12.75" hidden="false" customHeight="false" outlineLevel="0" collapsed="false">
      <c r="A39" s="0" t="s">
        <v>45</v>
      </c>
    </row>
    <row r="40" customFormat="false" ht="14.25" hidden="false" customHeight="false" outlineLevel="0" collapsed="false">
      <c r="B40" s="0" t="s">
        <v>46</v>
      </c>
      <c r="F40" s="9" t="n">
        <f aca="false">(0.4*F42*(F4^2))/(1800*F10)</f>
        <v>7.56663402497378</v>
      </c>
      <c r="G40" s="0" t="s">
        <v>47</v>
      </c>
    </row>
    <row r="42" customFormat="false" ht="14.25" hidden="false" customHeight="false" outlineLevel="0" collapsed="false">
      <c r="B42" s="0" t="s">
        <v>48</v>
      </c>
      <c r="F42" s="6" t="n">
        <f aca="false">2500*(F4^(-1.2))*(F10^(0.8))</f>
        <v>3336.44073142062</v>
      </c>
      <c r="G42" s="0" t="s">
        <v>49</v>
      </c>
    </row>
    <row r="44" customFormat="false" ht="12.75" hidden="false" customHeight="false" outlineLevel="0" collapsed="false">
      <c r="A44" s="0" t="s">
        <v>50</v>
      </c>
    </row>
    <row r="45" customFormat="false" ht="12.75" hidden="false" customHeight="false" outlineLevel="0" collapsed="false">
      <c r="B45" s="0" t="s">
        <v>51</v>
      </c>
      <c r="F45" s="10" t="n">
        <f aca="false">F25/F40</f>
        <v>0.00296036519356804</v>
      </c>
      <c r="G45" s="0" t="s">
        <v>52</v>
      </c>
    </row>
    <row r="46" customFormat="false" ht="12.75" hidden="false" customHeight="false" outlineLevel="0" collapsed="false">
      <c r="A46" s="0" t="s">
        <v>53</v>
      </c>
    </row>
    <row r="47" customFormat="false" ht="12.75" hidden="false" customHeight="false" outlineLevel="0" collapsed="false">
      <c r="B47" s="0" t="s">
        <v>54</v>
      </c>
      <c r="F47" s="5" t="n">
        <f aca="false">SQRT((4*F45)/(3.14*G48))</f>
        <v>0.0274633058886909</v>
      </c>
      <c r="G47" s="0" t="s">
        <v>5</v>
      </c>
    </row>
    <row r="48" customFormat="false" ht="12.75" hidden="false" customHeight="false" outlineLevel="0" collapsed="false">
      <c r="B48" s="0" t="s">
        <v>55</v>
      </c>
      <c r="G48" s="0" t="n">
        <v>5</v>
      </c>
      <c r="H48" s="0" t="s">
        <v>56</v>
      </c>
    </row>
    <row r="49" customFormat="false" ht="12.75" hidden="false" customHeight="false" outlineLevel="0" collapsed="false">
      <c r="A49" s="0" t="s">
        <v>57</v>
      </c>
      <c r="D49" s="0" t="s">
        <v>58</v>
      </c>
      <c r="E49" s="0" t="n">
        <v>70</v>
      </c>
      <c r="F49" s="0" t="s">
        <v>11</v>
      </c>
    </row>
    <row r="50" customFormat="false" ht="12.75" hidden="false" customHeight="false" outlineLevel="0" collapsed="false">
      <c r="B50" s="7"/>
      <c r="C50" s="7"/>
      <c r="D50" s="7" t="s">
        <v>59</v>
      </c>
    </row>
    <row r="51" customFormat="false" ht="12.75" hidden="false" customHeight="false" outlineLevel="0" collapsed="false">
      <c r="A51" s="7" t="s">
        <v>60</v>
      </c>
      <c r="F51" s="7" t="s">
        <v>61</v>
      </c>
    </row>
    <row r="59" customFormat="false" ht="12.75" hidden="false" customHeight="false" outlineLevel="0" collapsed="false">
      <c r="B59" s="7" t="s">
        <v>62</v>
      </c>
      <c r="C59" s="7"/>
      <c r="D59" s="7"/>
      <c r="E59" s="7"/>
    </row>
    <row r="61" customFormat="false" ht="12.75" hidden="false" customHeight="false" outlineLevel="0" collapsed="false">
      <c r="A61" s="0" t="s">
        <v>63</v>
      </c>
    </row>
    <row r="62" customFormat="false" ht="12.75" hidden="false" customHeight="false" outlineLevel="0" collapsed="false">
      <c r="B62" s="0" t="s">
        <v>64</v>
      </c>
      <c r="F62" s="6" t="n">
        <f aca="false">20*F25</f>
        <v>0.448</v>
      </c>
      <c r="G62" s="0" t="s">
        <v>36</v>
      </c>
    </row>
    <row r="64" customFormat="false" ht="12.75" hidden="false" customHeight="false" outlineLevel="0" collapsed="false">
      <c r="A64" s="7" t="s">
        <v>65</v>
      </c>
      <c r="B64" s="7"/>
      <c r="C64" s="7"/>
      <c r="D64" s="7"/>
    </row>
    <row r="67" customFormat="false" ht="14.25" hidden="false" customHeight="false" outlineLevel="0" collapsed="false">
      <c r="B67" s="4" t="s">
        <v>66</v>
      </c>
      <c r="C67" s="8"/>
      <c r="D67" s="8"/>
    </row>
    <row r="69" customFormat="false" ht="12.75" hidden="false" customHeight="false" outlineLevel="0" collapsed="false">
      <c r="A69" s="0" t="s">
        <v>67</v>
      </c>
    </row>
    <row r="70" customFormat="false" ht="12.75" hidden="false" customHeight="false" outlineLevel="0" collapsed="false">
      <c r="A70" s="0" t="s">
        <v>68</v>
      </c>
    </row>
    <row r="71" customFormat="false" ht="12.75" hidden="false" customHeight="false" outlineLevel="0" collapsed="false">
      <c r="A71" s="0" t="s">
        <v>69</v>
      </c>
    </row>
    <row r="72" customFormat="false" ht="12.75" hidden="false" customHeight="false" outlineLevel="0" collapsed="false">
      <c r="A72" s="0" t="s">
        <v>70</v>
      </c>
    </row>
    <row r="73" customFormat="false" ht="12.75" hidden="false" customHeight="false" outlineLevel="0" collapsed="false">
      <c r="A73" s="0" t="s">
        <v>71</v>
      </c>
    </row>
    <row r="74" customFormat="false" ht="12.75" hidden="false" customHeight="false" outlineLevel="0" collapsed="false">
      <c r="A74" s="0" t="s">
        <v>72</v>
      </c>
    </row>
    <row r="75" customFormat="false" ht="12.75" hidden="false" customHeight="false" outlineLevel="0" collapsed="false">
      <c r="A75" s="0" t="s">
        <v>73</v>
      </c>
    </row>
    <row r="77" customFormat="false" ht="12.75" hidden="false" customHeight="false" outlineLevel="0" collapsed="false">
      <c r="B77" s="7" t="s">
        <v>74</v>
      </c>
      <c r="C77" s="7"/>
      <c r="D77" s="7"/>
      <c r="E77" s="7"/>
      <c r="F77" s="8"/>
    </row>
    <row r="78" customFormat="false" ht="12.75" hidden="false" customHeight="false" outlineLevel="0" collapsed="false">
      <c r="A78" s="0" t="s">
        <v>75</v>
      </c>
    </row>
    <row r="79" customFormat="false" ht="12.75" hidden="false" customHeight="false" outlineLevel="0" collapsed="false">
      <c r="B79" s="0" t="s">
        <v>76</v>
      </c>
      <c r="F79" s="11" t="n">
        <f aca="false">10*LOG(F10)</f>
        <v>36.5321251377534</v>
      </c>
      <c r="G79" s="0" t="s">
        <v>77</v>
      </c>
    </row>
    <row r="80" customFormat="false" ht="12.75" hidden="false" customHeight="false" outlineLevel="0" collapsed="false">
      <c r="A80" s="0" t="s">
        <v>78</v>
      </c>
    </row>
    <row r="81" customFormat="false" ht="12.75" hidden="false" customHeight="false" outlineLevel="0" collapsed="false">
      <c r="B81" s="0" t="s">
        <v>79</v>
      </c>
      <c r="F81" s="6" t="n">
        <f aca="false">1.1*F79</f>
        <v>40.1853376515288</v>
      </c>
      <c r="G81" s="0" t="s">
        <v>77</v>
      </c>
    </row>
    <row r="82" customFormat="false" ht="12.75" hidden="false" customHeight="false" outlineLevel="0" collapsed="false">
      <c r="A82" s="0" t="s">
        <v>80</v>
      </c>
    </row>
    <row r="83" customFormat="false" ht="12.75" hidden="false" customHeight="false" outlineLevel="0" collapsed="false">
      <c r="B83" s="0" t="s">
        <v>81</v>
      </c>
      <c r="F83" s="6" t="n">
        <f aca="false">F81+0.1*45*F79*F34/360</f>
        <v>41.0986407799726</v>
      </c>
      <c r="G83" s="0" t="s">
        <v>77</v>
      </c>
    </row>
    <row r="84" customFormat="false" ht="14.25" hidden="false" customHeight="false" outlineLevel="0" collapsed="false">
      <c r="A84" s="0" t="s">
        <v>82</v>
      </c>
    </row>
    <row r="85" customFormat="false" ht="12.75" hidden="false" customHeight="false" outlineLevel="0" collapsed="false">
      <c r="A85" s="0" t="s">
        <v>83</v>
      </c>
    </row>
    <row r="86" customFormat="false" ht="12.75" hidden="false" customHeight="false" outlineLevel="0" collapsed="false">
      <c r="A86" s="0" t="s">
        <v>84</v>
      </c>
    </row>
    <row r="87" customFormat="false" ht="12.75" hidden="false" customHeight="false" outlineLevel="0" collapsed="false">
      <c r="B87" s="0" t="s">
        <v>85</v>
      </c>
      <c r="F87" s="6" t="n">
        <f aca="false">F79/4</f>
        <v>9.13303128443836</v>
      </c>
      <c r="G87" s="0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7" t="s">
        <v>88</v>
      </c>
    </row>
    <row r="90" customFormat="false" ht="12.75" hidden="false" customHeight="false" outlineLevel="0" collapsed="false">
      <c r="A90" s="7" t="s">
        <v>89</v>
      </c>
    </row>
    <row r="91" customFormat="false" ht="12.75" hidden="false" customHeight="false" outlineLevel="0" collapsed="false">
      <c r="A91" s="0" t="s">
        <v>90</v>
      </c>
    </row>
    <row r="92" customFormat="false" ht="12.75" hidden="false" customHeight="false" outlineLevel="0" collapsed="false">
      <c r="B92" s="0" t="s">
        <v>91</v>
      </c>
      <c r="F92" s="6" t="n">
        <f aca="false">1.25*F79/24</f>
        <v>1.90271485092466</v>
      </c>
      <c r="G92" s="0" t="s">
        <v>86</v>
      </c>
    </row>
    <row r="93" customFormat="false" ht="12.75" hidden="false" customHeight="false" outlineLevel="0" collapsed="false">
      <c r="A93" s="7" t="s">
        <v>92</v>
      </c>
    </row>
    <row r="94" customFormat="false" ht="12.75" hidden="false" customHeight="false" outlineLevel="0" collapsed="false">
      <c r="A94" s="7" t="s">
        <v>93</v>
      </c>
    </row>
    <row r="95" customFormat="false" ht="12.75" hidden="false" customHeight="false" outlineLevel="0" collapsed="false">
      <c r="A95" s="7" t="s">
        <v>94</v>
      </c>
    </row>
    <row r="115" customFormat="false" ht="12.75" hidden="false" customHeight="false" outlineLevel="0" collapsed="false">
      <c r="B115" s="7" t="s">
        <v>95</v>
      </c>
      <c r="C115" s="7"/>
      <c r="D115" s="7"/>
      <c r="E115" s="7"/>
    </row>
    <row r="116" customFormat="false" ht="12.75" hidden="false" customHeight="false" outlineLevel="0" collapsed="false">
      <c r="A116" s="0" t="s">
        <v>96</v>
      </c>
    </row>
    <row r="117" customFormat="false" ht="12.75" hidden="false" customHeight="false" outlineLevel="0" collapsed="false">
      <c r="A117" s="0" t="s">
        <v>97</v>
      </c>
    </row>
    <row r="119" customFormat="false" ht="12.75" hidden="false" customHeight="false" outlineLevel="0" collapsed="false">
      <c r="A119" s="0" t="s">
        <v>98</v>
      </c>
    </row>
    <row r="120" customFormat="false" ht="12.75" hidden="false" customHeight="false" outlineLevel="0" collapsed="false">
      <c r="B120" s="0" t="s">
        <v>99</v>
      </c>
      <c r="F120" s="6" t="n">
        <f aca="false">D121/B3</f>
        <v>11.3333333333333</v>
      </c>
      <c r="G120" s="0" t="s">
        <v>77</v>
      </c>
    </row>
    <row r="121" customFormat="false" ht="12.75" hidden="false" customHeight="false" outlineLevel="0" collapsed="false">
      <c r="B121" s="0" t="s">
        <v>100</v>
      </c>
      <c r="D121" s="12" t="n">
        <v>10200</v>
      </c>
      <c r="E121" s="0" t="s">
        <v>101</v>
      </c>
    </row>
    <row r="123" customFormat="false" ht="12.75" hidden="false" customHeight="false" outlineLevel="0" collapsed="false">
      <c r="A123" s="0" t="s">
        <v>78</v>
      </c>
    </row>
    <row r="124" customFormat="false" ht="12.75" hidden="false" customHeight="false" outlineLevel="0" collapsed="false">
      <c r="B124" s="0" t="s">
        <v>102</v>
      </c>
      <c r="F124" s="6" t="n">
        <f aca="false">1.1*F120</f>
        <v>12.4666666666667</v>
      </c>
      <c r="G124" s="0" t="s">
        <v>77</v>
      </c>
    </row>
    <row r="125" customFormat="false" ht="12.75" hidden="false" customHeight="false" outlineLevel="0" collapsed="false">
      <c r="A125" s="0" t="s">
        <v>80</v>
      </c>
    </row>
    <row r="126" customFormat="false" ht="12.75" hidden="false" customHeight="false" outlineLevel="0" collapsed="false">
      <c r="B126" s="0" t="s">
        <v>103</v>
      </c>
      <c r="F126" s="6" t="n">
        <f aca="false">1.1*F120+0.1*F120</f>
        <v>13.6</v>
      </c>
      <c r="G126" s="0" t="s">
        <v>77</v>
      </c>
    </row>
    <row r="127" customFormat="false" ht="12.75" hidden="false" customHeight="false" outlineLevel="0" collapsed="false">
      <c r="A127" s="7" t="s">
        <v>104</v>
      </c>
    </row>
    <row r="128" customFormat="false" ht="12.75" hidden="false" customHeight="false" outlineLevel="0" collapsed="false">
      <c r="A128" s="7" t="s">
        <v>105</v>
      </c>
    </row>
    <row r="129" customFormat="false" ht="12.75" hidden="false" customHeight="false" outlineLevel="0" collapsed="false">
      <c r="A129" s="0" t="s">
        <v>84</v>
      </c>
    </row>
    <row r="130" customFormat="false" ht="12.75" hidden="false" customHeight="false" outlineLevel="0" collapsed="false">
      <c r="B130" s="0" t="s">
        <v>85</v>
      </c>
      <c r="F130" s="6" t="n">
        <f aca="false">F120/4</f>
        <v>2.83333333333333</v>
      </c>
      <c r="G130" s="0" t="s">
        <v>86</v>
      </c>
    </row>
    <row r="131" customFormat="false" ht="12.75" hidden="false" customHeight="false" outlineLevel="0" collapsed="false">
      <c r="A131" s="0" t="s">
        <v>87</v>
      </c>
    </row>
    <row r="132" customFormat="false" ht="12.75" hidden="false" customHeight="false" outlineLevel="0" collapsed="false">
      <c r="A132" s="7" t="s">
        <v>106</v>
      </c>
      <c r="B132" s="7"/>
      <c r="C132" s="7"/>
      <c r="D132" s="7"/>
      <c r="E132" s="7"/>
    </row>
    <row r="135" customFormat="false" ht="12.75" hidden="false" customHeight="false" outlineLevel="0" collapsed="false">
      <c r="A135" s="0" t="s">
        <v>90</v>
      </c>
    </row>
    <row r="136" customFormat="false" ht="12.75" hidden="false" customHeight="false" outlineLevel="0" collapsed="false">
      <c r="B136" s="0" t="s">
        <v>91</v>
      </c>
      <c r="F136" s="6" t="n">
        <f aca="false">1.25*F120/24</f>
        <v>0.590277777777778</v>
      </c>
      <c r="G136" s="0" t="s">
        <v>86</v>
      </c>
    </row>
    <row r="137" customFormat="false" ht="12.75" hidden="false" customHeight="false" outlineLevel="0" collapsed="false">
      <c r="A137" s="7" t="s">
        <v>107</v>
      </c>
      <c r="B137" s="7"/>
      <c r="C137" s="7"/>
      <c r="D137" s="7"/>
      <c r="E137" s="7"/>
      <c r="F137" s="7"/>
      <c r="G137" s="7"/>
      <c r="H137" s="7"/>
      <c r="I137" s="7"/>
    </row>
    <row r="138" customFormat="false" ht="12.75" hidden="false" customHeight="false" outlineLevel="0" collapsed="false">
      <c r="A138" s="7" t="s">
        <v>108</v>
      </c>
      <c r="B138" s="7"/>
      <c r="C138" s="7"/>
      <c r="D138" s="7"/>
      <c r="E138" s="7"/>
      <c r="F138" s="7"/>
      <c r="G138" s="7"/>
      <c r="H138" s="7"/>
      <c r="I138" s="7"/>
    </row>
    <row r="139" customFormat="false" ht="12.75" hidden="false" customHeight="false" outlineLevel="0" collapsed="false">
      <c r="A139" s="7" t="s">
        <v>109</v>
      </c>
    </row>
    <row r="141" customFormat="false" ht="14.25" hidden="false" customHeight="false" outlineLevel="0" collapsed="false">
      <c r="B141" s="4" t="s">
        <v>110</v>
      </c>
      <c r="C141" s="8"/>
      <c r="D141" s="8"/>
      <c r="E141" s="8"/>
    </row>
    <row r="142" customFormat="false" ht="12.75" hidden="false" customHeight="false" outlineLevel="0" collapsed="false">
      <c r="A142" s="0" t="s">
        <v>111</v>
      </c>
    </row>
    <row r="143" customFormat="false" ht="12.75" hidden="false" customHeight="false" outlineLevel="0" collapsed="false">
      <c r="A143" s="0" t="s">
        <v>112</v>
      </c>
    </row>
    <row r="144" customFormat="false" ht="12.75" hidden="false" customHeight="false" outlineLevel="0" collapsed="false">
      <c r="A144" s="0" t="s">
        <v>113</v>
      </c>
    </row>
    <row r="145" customFormat="false" ht="12.75" hidden="false" customHeight="false" outlineLevel="0" collapsed="false">
      <c r="A145" s="0" t="s">
        <v>114</v>
      </c>
    </row>
    <row r="147" customFormat="false" ht="12.75" hidden="false" customHeight="false" outlineLevel="0" collapsed="false">
      <c r="B147" s="7" t="s">
        <v>115</v>
      </c>
      <c r="C147" s="7"/>
      <c r="D147" s="7"/>
      <c r="E147" s="7"/>
      <c r="F147" s="7"/>
      <c r="G147" s="7"/>
      <c r="H147" s="7"/>
    </row>
    <row r="148" customFormat="false" ht="12.75" hidden="false" customHeight="false" outlineLevel="0" collapsed="false">
      <c r="A148" s="0" t="s">
        <v>116</v>
      </c>
    </row>
    <row r="149" customFormat="false" ht="12.75" hidden="false" customHeight="false" outlineLevel="0" collapsed="false">
      <c r="B149" s="0" t="s">
        <v>117</v>
      </c>
      <c r="H149" s="6" t="n">
        <f aca="false">H153*H150*H151*10/(H152*60)</f>
        <v>0.0970666666666667</v>
      </c>
      <c r="I149" s="0" t="s">
        <v>86</v>
      </c>
    </row>
    <row r="150" customFormat="false" ht="12.75" hidden="false" customHeight="false" outlineLevel="0" collapsed="false">
      <c r="C150" s="0" t="s">
        <v>118</v>
      </c>
      <c r="H150" s="0" t="n">
        <v>0.65</v>
      </c>
    </row>
    <row r="151" customFormat="false" ht="12.75" hidden="false" customHeight="false" outlineLevel="0" collapsed="false">
      <c r="C151" s="0" t="s">
        <v>119</v>
      </c>
      <c r="H151" s="0" t="n">
        <v>4</v>
      </c>
      <c r="I151" s="0" t="s">
        <v>7</v>
      </c>
    </row>
    <row r="152" customFormat="false" ht="12.75" hidden="false" customHeight="false" outlineLevel="0" collapsed="false">
      <c r="C152" s="0" t="s">
        <v>120</v>
      </c>
      <c r="H152" s="0" t="n">
        <v>2</v>
      </c>
      <c r="I152" s="0" t="s">
        <v>121</v>
      </c>
    </row>
    <row r="153" customFormat="false" ht="12.75" hidden="false" customHeight="false" outlineLevel="0" collapsed="false">
      <c r="C153" s="0" t="s">
        <v>122</v>
      </c>
      <c r="H153" s="6" t="n">
        <f aca="false">20*F25</f>
        <v>0.448</v>
      </c>
      <c r="I153" s="0" t="s">
        <v>36</v>
      </c>
    </row>
    <row r="155" customFormat="false" ht="12.75" hidden="false" customHeight="false" outlineLevel="0" collapsed="false">
      <c r="A155" s="0" t="s">
        <v>123</v>
      </c>
    </row>
    <row r="156" customFormat="false" ht="12.75" hidden="false" customHeight="false" outlineLevel="0" collapsed="false">
      <c r="B156" s="0" t="s">
        <v>124</v>
      </c>
      <c r="H156" s="6" t="n">
        <f aca="false">2*H149</f>
        <v>0.194133333333333</v>
      </c>
      <c r="I156" s="0" t="s">
        <v>36</v>
      </c>
    </row>
    <row r="170" customFormat="false" ht="12.75" hidden="false" customHeight="false" outlineLevel="0" collapsed="false">
      <c r="B170" s="7" t="s">
        <v>125</v>
      </c>
      <c r="C170" s="7"/>
      <c r="D170" s="7"/>
      <c r="E170" s="7"/>
      <c r="F170" s="7"/>
      <c r="G170" s="7"/>
      <c r="H170" s="7"/>
      <c r="I170" s="7"/>
    </row>
    <row r="171" customFormat="false" ht="12.75" hidden="false" customHeight="false" outlineLevel="0" collapsed="false">
      <c r="B171" s="8"/>
      <c r="C171" s="8"/>
      <c r="D171" s="7" t="s">
        <v>126</v>
      </c>
      <c r="E171" s="7"/>
      <c r="F171" s="8"/>
      <c r="G171" s="8"/>
      <c r="H171" s="8"/>
      <c r="I171" s="8"/>
    </row>
    <row r="172" customFormat="false" ht="12.75" hidden="false" customHeight="false" outlineLevel="0" collapsed="false">
      <c r="A172" s="0" t="s">
        <v>127</v>
      </c>
    </row>
    <row r="173" customFormat="false" ht="12.75" hidden="false" customHeight="false" outlineLevel="0" collapsed="false">
      <c r="B173" s="0" t="s">
        <v>128</v>
      </c>
      <c r="F173" s="6" t="n">
        <f aca="false">3.14*F5^2*F174/4</f>
        <v>14.758</v>
      </c>
      <c r="G173" s="0" t="s">
        <v>36</v>
      </c>
    </row>
    <row r="174" customFormat="false" ht="12.75" hidden="false" customHeight="false" outlineLevel="0" collapsed="false">
      <c r="C174" s="0" t="s">
        <v>129</v>
      </c>
      <c r="F174" s="0" t="n">
        <f aca="false">F6/1000+2*F5</f>
        <v>4.7</v>
      </c>
      <c r="G174" s="0" t="s">
        <v>5</v>
      </c>
    </row>
    <row r="175" customFormat="false" ht="12.75" hidden="false" customHeight="false" outlineLevel="0" collapsed="false">
      <c r="A175" s="0" t="s">
        <v>130</v>
      </c>
    </row>
    <row r="176" customFormat="false" ht="15.75" hidden="false" customHeight="false" outlineLevel="0" collapsed="false">
      <c r="B176" s="0" t="s">
        <v>131</v>
      </c>
      <c r="H176" s="6" t="n">
        <f aca="false">F173*(1+0.1*D182)*H177*H178*H179*H180/(H151*10)</f>
        <v>1.22514459375</v>
      </c>
    </row>
    <row r="177" customFormat="false" ht="12.75" hidden="false" customHeight="false" outlineLevel="0" collapsed="false">
      <c r="A177" s="0" t="s">
        <v>132</v>
      </c>
      <c r="H177" s="0" t="n">
        <v>1.5</v>
      </c>
    </row>
    <row r="178" customFormat="false" ht="12.75" hidden="false" customHeight="false" outlineLevel="0" collapsed="false">
      <c r="A178" s="0" t="s">
        <v>133</v>
      </c>
      <c r="H178" s="0" t="n">
        <v>1.1</v>
      </c>
    </row>
    <row r="179" customFormat="false" ht="12.75" hidden="false" customHeight="false" outlineLevel="0" collapsed="false">
      <c r="A179" s="0" t="s">
        <v>134</v>
      </c>
      <c r="H179" s="0" t="n">
        <v>1.25</v>
      </c>
    </row>
    <row r="180" customFormat="false" ht="12.75" hidden="false" customHeight="false" outlineLevel="0" collapsed="false">
      <c r="A180" s="0" t="s">
        <v>135</v>
      </c>
      <c r="H180" s="0" t="n">
        <v>1.15</v>
      </c>
    </row>
    <row r="181" customFormat="false" ht="12.75" hidden="false" customHeight="false" outlineLevel="0" collapsed="false">
      <c r="A181" s="0" t="s">
        <v>136</v>
      </c>
    </row>
    <row r="182" customFormat="false" ht="12.75" hidden="false" customHeight="false" outlineLevel="0" collapsed="false">
      <c r="B182" s="0" t="s">
        <v>137</v>
      </c>
      <c r="D182" s="0" t="n">
        <f aca="false">2*F5</f>
        <v>4</v>
      </c>
      <c r="E182" s="0" t="s">
        <v>5</v>
      </c>
    </row>
    <row r="184" customFormat="false" ht="12.75" hidden="false" customHeight="false" outlineLevel="0" collapsed="false">
      <c r="A184" s="0" t="s">
        <v>138</v>
      </c>
    </row>
    <row r="185" customFormat="false" ht="12.75" hidden="false" customHeight="false" outlineLevel="0" collapsed="false">
      <c r="B185" s="0" t="s">
        <v>139</v>
      </c>
      <c r="G185" s="6" t="n">
        <f aca="false">G186*F188/(60*8)</f>
        <v>0.140341918402778</v>
      </c>
      <c r="H185" s="0" t="s">
        <v>140</v>
      </c>
    </row>
    <row r="186" customFormat="false" ht="12.75" hidden="false" customHeight="false" outlineLevel="0" collapsed="false">
      <c r="A186" s="0" t="s">
        <v>141</v>
      </c>
      <c r="G186" s="0" t="n">
        <v>2</v>
      </c>
    </row>
    <row r="187" customFormat="false" ht="12.75" hidden="false" customHeight="false" outlineLevel="0" collapsed="false">
      <c r="A187" s="0" t="s">
        <v>142</v>
      </c>
    </row>
    <row r="188" customFormat="false" ht="12.75" hidden="false" customHeight="false" outlineLevel="0" collapsed="false">
      <c r="A188" s="0" t="s">
        <v>143</v>
      </c>
      <c r="F188" s="6" t="n">
        <f aca="false">F173*(1+0.1*D182)*H177*(273+G189)/(273+G190)</f>
        <v>33.6820604166667</v>
      </c>
      <c r="G188" s="0" t="s">
        <v>36</v>
      </c>
    </row>
    <row r="189" customFormat="false" ht="12.75" hidden="false" customHeight="false" outlineLevel="0" collapsed="false">
      <c r="B189" s="0" t="s">
        <v>144</v>
      </c>
      <c r="G189" s="0" t="n">
        <v>40</v>
      </c>
      <c r="H189" s="0" t="s">
        <v>145</v>
      </c>
    </row>
    <row r="190" customFormat="false" ht="12.75" hidden="false" customHeight="false" outlineLevel="0" collapsed="false">
      <c r="B190" s="0" t="s">
        <v>146</v>
      </c>
      <c r="G190" s="0" t="n">
        <v>15</v>
      </c>
      <c r="H190" s="0" t="s">
        <v>145</v>
      </c>
    </row>
    <row r="192" customFormat="false" ht="12.75" hidden="false" customHeight="false" outlineLevel="0" collapsed="false">
      <c r="H192" s="8"/>
    </row>
    <row r="193" customFormat="false" ht="12.75" hidden="false" customHeight="false" outlineLevel="0" collapsed="false">
      <c r="H193" s="8"/>
    </row>
    <row r="196" customFormat="false" ht="12.75" hidden="false" customHeight="false" outlineLevel="0" collapsed="false">
      <c r="B196" s="7" t="s">
        <v>147</v>
      </c>
      <c r="C196" s="7"/>
      <c r="D196" s="7"/>
      <c r="E196" s="7"/>
      <c r="F196" s="7"/>
      <c r="G196" s="7"/>
    </row>
    <row r="197" customFormat="false" ht="12.75" hidden="false" customHeight="false" outlineLevel="0" collapsed="false">
      <c r="B197" s="8"/>
      <c r="C197" s="8"/>
      <c r="D197" s="7" t="s">
        <v>148</v>
      </c>
      <c r="E197" s="7"/>
      <c r="F197" s="8"/>
      <c r="G197" s="8"/>
    </row>
    <row r="198" customFormat="false" ht="12.75" hidden="false" customHeight="false" outlineLevel="0" collapsed="false">
      <c r="A198" s="13" t="s">
        <v>149</v>
      </c>
      <c r="B198" s="1" t="s">
        <v>150</v>
      </c>
      <c r="C198" s="14"/>
      <c r="D198" s="2"/>
      <c r="E198" s="1" t="s">
        <v>151</v>
      </c>
      <c r="F198" s="2"/>
      <c r="G198" s="15" t="s">
        <v>152</v>
      </c>
    </row>
    <row r="199" customFormat="false" ht="12.75" hidden="false" customHeight="false" outlineLevel="0" collapsed="false">
      <c r="A199" s="16"/>
      <c r="B199" s="17" t="s">
        <v>153</v>
      </c>
      <c r="C199" s="17" t="s">
        <v>154</v>
      </c>
      <c r="D199" s="17" t="s">
        <v>155</v>
      </c>
      <c r="E199" s="17" t="s">
        <v>156</v>
      </c>
      <c r="F199" s="17" t="s">
        <v>157</v>
      </c>
      <c r="G199" s="17" t="s">
        <v>158</v>
      </c>
    </row>
    <row r="200" customFormat="false" ht="12.75" hidden="false" customHeight="false" outlineLevel="0" collapsed="false">
      <c r="A200" s="17" t="s">
        <v>159</v>
      </c>
      <c r="B200" s="17" t="n">
        <v>900</v>
      </c>
      <c r="C200" s="17" t="n">
        <v>100</v>
      </c>
      <c r="D200" s="17" t="n">
        <v>1800</v>
      </c>
      <c r="E200" s="17" t="n">
        <v>60</v>
      </c>
      <c r="F200" s="17" t="n">
        <v>500</v>
      </c>
      <c r="G200" s="17" t="n">
        <v>4</v>
      </c>
    </row>
    <row r="201" customFormat="false" ht="12.75" hidden="false" customHeight="false" outlineLevel="0" collapsed="false">
      <c r="A201" s="17" t="s">
        <v>160</v>
      </c>
      <c r="B201" s="17" t="n">
        <v>26400</v>
      </c>
      <c r="C201" s="17" t="n">
        <v>1500</v>
      </c>
      <c r="D201" s="17" t="n">
        <v>52500</v>
      </c>
      <c r="E201" s="17" t="n">
        <v>210</v>
      </c>
      <c r="F201" s="17" t="n">
        <v>6000</v>
      </c>
      <c r="G201" s="17" t="n">
        <v>4</v>
      </c>
    </row>
    <row r="203" customFormat="false" ht="12.75" hidden="false" customHeight="false" outlineLevel="0" collapsed="false">
      <c r="A203" s="0" t="s">
        <v>161</v>
      </c>
    </row>
    <row r="204" customFormat="false" ht="12.75" hidden="false" customHeight="false" outlineLevel="0" collapsed="false">
      <c r="A204" s="0" t="s">
        <v>162</v>
      </c>
    </row>
    <row r="205" customFormat="false" ht="12.75" hidden="false" customHeight="false" outlineLevel="0" collapsed="false">
      <c r="A205" s="0" t="s">
        <v>163</v>
      </c>
    </row>
    <row r="206" customFormat="false" ht="12.75" hidden="false" customHeight="false" outlineLevel="0" collapsed="false">
      <c r="A206" s="0" t="s">
        <v>164</v>
      </c>
    </row>
    <row r="207" customFormat="false" ht="12.75" hidden="false" customHeight="false" outlineLevel="0" collapsed="false">
      <c r="A207" s="0" t="s">
        <v>165</v>
      </c>
    </row>
    <row r="208" customFormat="false" ht="12.75" hidden="false" customHeight="false" outlineLevel="0" collapsed="false">
      <c r="A208" s="0" t="s">
        <v>166</v>
      </c>
    </row>
    <row r="209" customFormat="false" ht="12.75" hidden="false" customHeight="false" outlineLevel="0" collapsed="false">
      <c r="A209" s="0" t="s">
        <v>167</v>
      </c>
    </row>
    <row r="210" customFormat="false" ht="12.75" hidden="false" customHeight="false" outlineLevel="0" collapsed="false">
      <c r="A210" s="0" t="s">
        <v>168</v>
      </c>
    </row>
    <row r="211" customFormat="false" ht="12.75" hidden="false" customHeight="false" outlineLevel="0" collapsed="false">
      <c r="B211" s="0" t="s">
        <v>169</v>
      </c>
    </row>
    <row r="212" customFormat="false" ht="12.75" hidden="false" customHeight="false" outlineLevel="0" collapsed="false">
      <c r="B212" s="0" t="s">
        <v>170</v>
      </c>
    </row>
    <row r="213" customFormat="false" ht="12.75" hidden="false" customHeight="false" outlineLevel="0" collapsed="false">
      <c r="B213" s="0" t="s">
        <v>171</v>
      </c>
    </row>
    <row r="214" customFormat="false" ht="12.75" hidden="false" customHeight="false" outlineLevel="0" collapsed="false">
      <c r="B214" s="0" t="s">
        <v>172</v>
      </c>
    </row>
    <row r="215" customFormat="false" ht="12.75" hidden="false" customHeight="false" outlineLevel="0" collapsed="false">
      <c r="B215" s="0" t="s">
        <v>173</v>
      </c>
    </row>
    <row r="216" customFormat="false" ht="12.75" hidden="false" customHeight="false" outlineLevel="0" collapsed="false">
      <c r="B216" s="0" t="s">
        <v>174</v>
      </c>
    </row>
    <row r="217" customFormat="false" ht="12.75" hidden="false" customHeight="false" outlineLevel="0" collapsed="false">
      <c r="A217" s="7" t="s">
        <v>175</v>
      </c>
      <c r="B217" s="7"/>
      <c r="C217" s="7"/>
      <c r="D217" s="7"/>
      <c r="E217" s="7"/>
      <c r="F217" s="7"/>
      <c r="G217" s="7"/>
    </row>
    <row r="226" customFormat="false" ht="14.25" hidden="false" customHeight="false" outlineLevel="0" collapsed="false">
      <c r="A226" s="8"/>
      <c r="B226" s="4" t="s">
        <v>176</v>
      </c>
      <c r="C226" s="4"/>
      <c r="D226" s="4"/>
      <c r="E226" s="8"/>
    </row>
    <row r="228" customFormat="false" ht="12.75" hidden="false" customHeight="false" outlineLevel="0" collapsed="false">
      <c r="B228" s="7" t="s">
        <v>177</v>
      </c>
      <c r="C228" s="7"/>
      <c r="D228" s="7"/>
      <c r="E228" s="7"/>
      <c r="F228" s="7"/>
      <c r="G228" s="7"/>
      <c r="H228" s="7"/>
      <c r="I228" s="7"/>
    </row>
    <row r="229" customFormat="false" ht="12.75" hidden="false" customHeight="false" outlineLevel="0" collapsed="false">
      <c r="B229" s="8"/>
      <c r="C229" s="8"/>
      <c r="D229" s="7" t="s">
        <v>178</v>
      </c>
      <c r="E229" s="7"/>
      <c r="F229" s="7"/>
      <c r="G229" s="7"/>
      <c r="H229" s="7"/>
      <c r="I229" s="7"/>
    </row>
    <row r="231" customFormat="false" ht="12.75" hidden="false" customHeight="false" outlineLevel="0" collapsed="false">
      <c r="A231" s="0" t="s">
        <v>179</v>
      </c>
    </row>
    <row r="232" customFormat="false" ht="12.75" hidden="false" customHeight="false" outlineLevel="0" collapsed="false">
      <c r="B232" s="0" t="s">
        <v>180</v>
      </c>
      <c r="E232" s="0" t="n">
        <f aca="false">F5*3</f>
        <v>6</v>
      </c>
      <c r="F232" s="0" t="s">
        <v>5</v>
      </c>
    </row>
    <row r="233" customFormat="false" ht="12.75" hidden="false" customHeight="false" outlineLevel="0" collapsed="false">
      <c r="A233" s="0" t="s">
        <v>181</v>
      </c>
    </row>
    <row r="234" customFormat="false" ht="12.75" hidden="false" customHeight="false" outlineLevel="0" collapsed="false">
      <c r="B234" s="0" t="s">
        <v>182</v>
      </c>
      <c r="E234" s="0" t="n">
        <f aca="false">F4*0.5</f>
        <v>107.15</v>
      </c>
      <c r="F234" s="0" t="s">
        <v>9</v>
      </c>
    </row>
    <row r="235" customFormat="false" ht="12.75" hidden="false" customHeight="false" outlineLevel="0" collapsed="false">
      <c r="A235" s="0" t="s">
        <v>183</v>
      </c>
    </row>
    <row r="236" customFormat="false" ht="12.75" hidden="false" customHeight="false" outlineLevel="0" collapsed="false">
      <c r="A236" s="0" t="s">
        <v>184</v>
      </c>
    </row>
    <row r="237" customFormat="false" ht="12.75" hidden="false" customHeight="false" outlineLevel="0" collapsed="false">
      <c r="B237" s="0" t="s">
        <v>185</v>
      </c>
      <c r="E237" s="5" t="n">
        <f aca="false">(1.9*F10)/(E232*E234)</f>
        <v>13.2991133924405</v>
      </c>
      <c r="F237" s="0" t="s">
        <v>186</v>
      </c>
    </row>
    <row r="238" customFormat="false" ht="12.75" hidden="false" customHeight="false" outlineLevel="0" collapsed="false">
      <c r="A238" s="0" t="s">
        <v>187</v>
      </c>
    </row>
    <row r="239" customFormat="false" ht="12.75" hidden="false" customHeight="false" outlineLevel="0" collapsed="false">
      <c r="B239" s="0" t="s">
        <v>188</v>
      </c>
      <c r="E239" s="0" t="n">
        <v>2</v>
      </c>
      <c r="F239" s="0" t="s">
        <v>189</v>
      </c>
    </row>
    <row r="240" customFormat="false" ht="12.75" hidden="false" customHeight="false" outlineLevel="0" collapsed="false">
      <c r="A240" s="0" t="s">
        <v>190</v>
      </c>
    </row>
    <row r="242" customFormat="false" ht="12.75" hidden="false" customHeight="false" outlineLevel="0" collapsed="false">
      <c r="B242" s="0" t="s">
        <v>191</v>
      </c>
      <c r="G242" s="6" t="n">
        <f aca="false">(0.335*F42*E234)/(E232*E239*1000)</f>
        <v>9.98019784704383</v>
      </c>
      <c r="H242" s="0" t="s">
        <v>186</v>
      </c>
    </row>
    <row r="244" customFormat="false" ht="12.75" hidden="false" customHeight="false" outlineLevel="0" collapsed="false">
      <c r="B244" s="0" t="s">
        <v>192</v>
      </c>
      <c r="C244" s="6" t="n">
        <f aca="false">(30*SQRT(F10/F4)-85)*1000</f>
        <v>52472.6885020963</v>
      </c>
      <c r="D244" s="0" t="s">
        <v>101</v>
      </c>
    </row>
    <row r="245" customFormat="false" ht="12.75" hidden="false" customHeight="false" outlineLevel="0" collapsed="false">
      <c r="B245" s="0" t="s">
        <v>193</v>
      </c>
      <c r="C245" s="0" t="n">
        <v>1.3</v>
      </c>
      <c r="D245" s="0" t="s">
        <v>13</v>
      </c>
    </row>
    <row r="247" customFormat="false" ht="12.75" hidden="false" customHeight="false" outlineLevel="0" collapsed="false">
      <c r="A247" s="0" t="s">
        <v>194</v>
      </c>
    </row>
    <row r="248" customFormat="false" ht="12.75" hidden="false" customHeight="false" outlineLevel="0" collapsed="false">
      <c r="B248" s="0" t="s">
        <v>195</v>
      </c>
      <c r="D248" s="6" t="n">
        <f aca="false">G242+E237</f>
        <v>23.2793112394843</v>
      </c>
      <c r="E248" s="0" t="s">
        <v>186</v>
      </c>
    </row>
    <row r="249" customFormat="false" ht="12.75" hidden="false" customHeight="false" outlineLevel="0" collapsed="false">
      <c r="A249" s="0" t="s">
        <v>196</v>
      </c>
    </row>
    <row r="250" customFormat="false" ht="12.75" hidden="false" customHeight="false" outlineLevel="0" collapsed="false">
      <c r="B250" s="0" t="s">
        <v>197</v>
      </c>
      <c r="C250" s="0" t="n">
        <v>0.3</v>
      </c>
      <c r="D250" s="0" t="s">
        <v>186</v>
      </c>
    </row>
    <row r="251" customFormat="false" ht="12.75" hidden="false" customHeight="false" outlineLevel="0" collapsed="false">
      <c r="A251" s="0" t="s">
        <v>198</v>
      </c>
    </row>
    <row r="252" customFormat="false" ht="12.75" hidden="false" customHeight="false" outlineLevel="0" collapsed="false">
      <c r="B252" s="0" t="s">
        <v>199</v>
      </c>
      <c r="D252" s="18" t="n">
        <f aca="false">D248/C250</f>
        <v>77.5977041316145</v>
      </c>
      <c r="E252" s="0" t="s">
        <v>200</v>
      </c>
    </row>
    <row r="254" customFormat="false" ht="12.75" hidden="false" customHeight="false" outlineLevel="0" collapsed="false">
      <c r="A254" s="0" t="s">
        <v>201</v>
      </c>
    </row>
    <row r="255" customFormat="false" ht="12.75" hidden="false" customHeight="false" outlineLevel="0" collapsed="false">
      <c r="B255" s="0" t="s">
        <v>202</v>
      </c>
      <c r="F255" s="6" t="n">
        <f aca="false">SQRT((4*C250)/(3.14*0.7))</f>
        <v>0.738884879004979</v>
      </c>
      <c r="G255" s="0" t="s">
        <v>5</v>
      </c>
    </row>
    <row r="256" customFormat="false" ht="12.75" hidden="false" customHeight="false" outlineLevel="0" collapsed="false">
      <c r="A256" s="0" t="s">
        <v>203</v>
      </c>
    </row>
    <row r="257" customFormat="false" ht="12.75" hidden="false" customHeight="false" outlineLevel="0" collapsed="false">
      <c r="B257" s="0" t="s">
        <v>204</v>
      </c>
      <c r="C257" s="0" t="n">
        <v>0.02</v>
      </c>
      <c r="D257" s="0" t="s">
        <v>5</v>
      </c>
    </row>
    <row r="258" customFormat="false" ht="12.75" hidden="false" customHeight="false" outlineLevel="0" collapsed="false">
      <c r="A258" s="0" t="s">
        <v>205</v>
      </c>
    </row>
    <row r="259" customFormat="false" ht="12.75" hidden="false" customHeight="false" outlineLevel="0" collapsed="false">
      <c r="B259" s="0" t="s">
        <v>206</v>
      </c>
      <c r="F259" s="6" t="n">
        <f aca="false">(D252*3.14*(F255^2)*C257)/4</f>
        <v>0.665123178270981</v>
      </c>
      <c r="G259" s="0" t="s">
        <v>77</v>
      </c>
    </row>
    <row r="260" customFormat="false" ht="12.75" hidden="false" customHeight="false" outlineLevel="0" collapsed="false">
      <c r="A260" s="0" t="s">
        <v>207</v>
      </c>
    </row>
    <row r="261" customFormat="false" ht="12.75" hidden="false" customHeight="false" outlineLevel="0" collapsed="false">
      <c r="B261" s="0" t="s">
        <v>208</v>
      </c>
      <c r="F261" s="6" t="n">
        <f aca="false">(2*F259*B7)/B8</f>
        <v>1.55195408263229</v>
      </c>
      <c r="G261" s="0" t="s">
        <v>77</v>
      </c>
    </row>
    <row r="262" customFormat="false" ht="12.75" hidden="false" customHeight="false" outlineLevel="0" collapsed="false">
      <c r="A262" s="0" t="s">
        <v>209</v>
      </c>
    </row>
    <row r="263" customFormat="false" ht="12.75" hidden="false" customHeight="false" outlineLevel="0" collapsed="false">
      <c r="B263" s="0" t="s">
        <v>210</v>
      </c>
      <c r="F263" s="6" t="n">
        <f aca="false">F261/(E239*60)</f>
        <v>0.0129329506886024</v>
      </c>
      <c r="G263" s="0" t="s">
        <v>211</v>
      </c>
    </row>
    <row r="265" customFormat="false" ht="12.75" hidden="false" customHeight="false" outlineLevel="0" collapsed="false">
      <c r="B265" s="7" t="s">
        <v>212</v>
      </c>
    </row>
    <row r="266" customFormat="false" ht="12.75" hidden="false" customHeight="false" outlineLevel="0" collapsed="false">
      <c r="B266" s="7" t="s">
        <v>213</v>
      </c>
    </row>
    <row r="267" customFormat="false" ht="12.75" hidden="false" customHeight="false" outlineLevel="0" collapsed="false">
      <c r="A267" s="0" t="s">
        <v>214</v>
      </c>
    </row>
    <row r="268" customFormat="false" ht="12.75" hidden="false" customHeight="false" outlineLevel="0" collapsed="false">
      <c r="B268" s="0" t="s">
        <v>215</v>
      </c>
      <c r="E268" s="0" t="n">
        <f aca="false">0.3*F5</f>
        <v>0.6</v>
      </c>
      <c r="F268" s="0" t="s">
        <v>86</v>
      </c>
    </row>
    <row r="269" customFormat="false" ht="12.75" hidden="false" customHeight="false" outlineLevel="0" collapsed="false">
      <c r="A269" s="0" t="s">
        <v>216</v>
      </c>
    </row>
    <row r="270" customFormat="false" ht="12.75" hidden="false" customHeight="false" outlineLevel="0" collapsed="false">
      <c r="B270" s="0" t="s">
        <v>217</v>
      </c>
      <c r="E270" s="6" t="n">
        <f aca="false">0.0033*F173</f>
        <v>0.0487014</v>
      </c>
      <c r="F270" s="0" t="s">
        <v>86</v>
      </c>
    </row>
    <row r="271" customFormat="false" ht="12.75" hidden="false" customHeight="false" outlineLevel="0" collapsed="false">
      <c r="A271" s="0" t="s">
        <v>218</v>
      </c>
    </row>
    <row r="272" customFormat="false" ht="12.75" hidden="false" customHeight="false" outlineLevel="0" collapsed="false">
      <c r="B272" s="0" t="s">
        <v>219</v>
      </c>
      <c r="E272" s="6" t="n">
        <f aca="false">(E268+E270)*2</f>
        <v>1.2974028</v>
      </c>
      <c r="F272" s="0" t="s">
        <v>36</v>
      </c>
    </row>
    <row r="273" customFormat="false" ht="12.75" hidden="false" customHeight="false" outlineLevel="0" collapsed="false">
      <c r="A273" s="0" t="s">
        <v>209</v>
      </c>
    </row>
    <row r="274" customFormat="false" ht="12.75" hidden="false" customHeight="false" outlineLevel="0" collapsed="false">
      <c r="B274" s="0" t="s">
        <v>220</v>
      </c>
      <c r="E274" s="6" t="n">
        <f aca="false">E268+E270</f>
        <v>0.6487014</v>
      </c>
      <c r="F274" s="0" t="s">
        <v>86</v>
      </c>
    </row>
    <row r="282" customFormat="false" ht="12.75" hidden="false" customHeight="false" outlineLevel="0" collapsed="false">
      <c r="B282" s="7" t="s">
        <v>221</v>
      </c>
    </row>
    <row r="284" customFormat="false" ht="12.75" hidden="false" customHeight="false" outlineLevel="0" collapsed="false">
      <c r="A284" s="0" t="s">
        <v>222</v>
      </c>
    </row>
    <row r="285" customFormat="false" ht="12.75" hidden="false" customHeight="false" outlineLevel="0" collapsed="false">
      <c r="B285" s="0" t="s">
        <v>223</v>
      </c>
      <c r="C285" s="0" t="n">
        <v>0.03</v>
      </c>
      <c r="D285" s="0" t="s">
        <v>211</v>
      </c>
    </row>
    <row r="286" customFormat="false" ht="12.75" hidden="false" customHeight="false" outlineLevel="0" collapsed="false">
      <c r="A286" s="0" t="s">
        <v>224</v>
      </c>
    </row>
    <row r="287" customFormat="false" ht="12.75" hidden="false" customHeight="false" outlineLevel="0" collapsed="false">
      <c r="B287" s="0" t="s">
        <v>225</v>
      </c>
      <c r="C287" s="0" t="n">
        <v>200</v>
      </c>
      <c r="D287" s="0" t="s">
        <v>13</v>
      </c>
    </row>
    <row r="288" customFormat="false" ht="12.75" hidden="false" customHeight="false" outlineLevel="0" collapsed="false">
      <c r="A288" s="0" t="s">
        <v>209</v>
      </c>
    </row>
    <row r="289" customFormat="false" ht="12.75" hidden="false" customHeight="false" outlineLevel="0" collapsed="false">
      <c r="B289" s="0" t="s">
        <v>226</v>
      </c>
      <c r="E289" s="0" t="n">
        <f aca="false">C285*C287</f>
        <v>6</v>
      </c>
      <c r="F289" s="0" t="s">
        <v>211</v>
      </c>
    </row>
    <row r="290" customFormat="false" ht="12.75" hidden="false" customHeight="false" outlineLevel="0" collapsed="false">
      <c r="A290" s="0" t="s">
        <v>218</v>
      </c>
    </row>
    <row r="291" customFormat="false" ht="12.75" hidden="false" customHeight="false" outlineLevel="0" collapsed="false">
      <c r="B291" s="0" t="s">
        <v>227</v>
      </c>
      <c r="E291" s="0" t="n">
        <f aca="false">C287*C285</f>
        <v>6</v>
      </c>
      <c r="F291" s="0" t="s">
        <v>211</v>
      </c>
    </row>
    <row r="292" customFormat="false" ht="12.75" hidden="false" customHeight="false" outlineLevel="0" collapsed="false">
      <c r="B292" s="7"/>
    </row>
    <row r="293" customFormat="false" ht="12.75" hidden="false" customHeight="false" outlineLevel="0" collapsed="false">
      <c r="B293" s="7" t="s">
        <v>228</v>
      </c>
    </row>
    <row r="295" customFormat="false" ht="12.75" hidden="false" customHeight="false" outlineLevel="0" collapsed="false">
      <c r="B295" s="1" t="s">
        <v>229</v>
      </c>
      <c r="C295" s="14"/>
      <c r="D295" s="14"/>
      <c r="E295" s="2"/>
      <c r="F295" s="17" t="s">
        <v>230</v>
      </c>
    </row>
    <row r="296" customFormat="false" ht="12.75" hidden="false" customHeight="false" outlineLevel="0" collapsed="false">
      <c r="B296" s="1"/>
      <c r="C296" s="14"/>
      <c r="D296" s="14"/>
      <c r="E296" s="2"/>
      <c r="F296" s="17" t="s">
        <v>211</v>
      </c>
    </row>
    <row r="297" customFormat="false" ht="12.75" hidden="false" customHeight="false" outlineLevel="0" collapsed="false">
      <c r="B297" s="1" t="s">
        <v>231</v>
      </c>
      <c r="C297" s="14"/>
      <c r="D297" s="14"/>
      <c r="E297" s="2"/>
      <c r="F297" s="19" t="n">
        <v>0.7</v>
      </c>
    </row>
    <row r="298" customFormat="false" ht="12.75" hidden="false" customHeight="false" outlineLevel="0" collapsed="false">
      <c r="B298" s="1" t="s">
        <v>232</v>
      </c>
      <c r="C298" s="14"/>
      <c r="D298" s="14"/>
      <c r="E298" s="2"/>
      <c r="F298" s="19" t="n">
        <v>1.1</v>
      </c>
    </row>
    <row r="299" customFormat="false" ht="12.75" hidden="false" customHeight="false" outlineLevel="0" collapsed="false">
      <c r="B299" s="1" t="s">
        <v>233</v>
      </c>
      <c r="C299" s="14"/>
      <c r="D299" s="14"/>
      <c r="E299" s="2"/>
      <c r="F299" s="19" t="n">
        <v>1</v>
      </c>
    </row>
    <row r="300" customFormat="false" ht="12.75" hidden="false" customHeight="false" outlineLevel="0" collapsed="false">
      <c r="B300" s="1" t="s">
        <v>234</v>
      </c>
      <c r="C300" s="14"/>
      <c r="D300" s="14"/>
      <c r="E300" s="2"/>
      <c r="F300" s="19" t="n">
        <v>1.5</v>
      </c>
    </row>
    <row r="301" customFormat="false" ht="12.75" hidden="false" customHeight="false" outlineLevel="0" collapsed="false">
      <c r="B301" s="1" t="s">
        <v>235</v>
      </c>
      <c r="C301" s="14"/>
      <c r="D301" s="14"/>
      <c r="E301" s="2"/>
      <c r="F301" s="19" t="n">
        <v>2</v>
      </c>
    </row>
    <row r="302" customFormat="false" ht="12.75" hidden="false" customHeight="false" outlineLevel="0" collapsed="false">
      <c r="B302" s="1" t="s">
        <v>236</v>
      </c>
      <c r="C302" s="14"/>
      <c r="D302" s="14"/>
      <c r="E302" s="2"/>
      <c r="F302" s="19" t="n">
        <v>1</v>
      </c>
    </row>
    <row r="303" customFormat="false" ht="12.75" hidden="false" customHeight="false" outlineLevel="0" collapsed="false">
      <c r="B303" s="1" t="s">
        <v>237</v>
      </c>
      <c r="C303" s="14"/>
      <c r="D303" s="14"/>
      <c r="E303" s="2"/>
      <c r="F303" s="19" t="n">
        <v>2</v>
      </c>
    </row>
    <row r="305" customFormat="false" ht="12.75" hidden="false" customHeight="false" outlineLevel="0" collapsed="false">
      <c r="A305" s="0" t="s">
        <v>238</v>
      </c>
    </row>
    <row r="306" customFormat="false" ht="12.75" hidden="false" customHeight="false" outlineLevel="0" collapsed="false">
      <c r="B306" s="0" t="s">
        <v>239</v>
      </c>
      <c r="C306" s="0" t="n">
        <v>0.3</v>
      </c>
    </row>
    <row r="307" customFormat="false" ht="12.75" hidden="false" customHeight="false" outlineLevel="0" collapsed="false">
      <c r="A307" s="0" t="s">
        <v>209</v>
      </c>
    </row>
    <row r="308" customFormat="false" ht="12.75" hidden="false" customHeight="false" outlineLevel="0" collapsed="false">
      <c r="B308" s="0" t="s">
        <v>240</v>
      </c>
      <c r="E308" s="0" t="n">
        <v>2.79</v>
      </c>
      <c r="F308" s="0" t="s">
        <v>211</v>
      </c>
    </row>
    <row r="309" customFormat="false" ht="12.75" hidden="false" customHeight="false" outlineLevel="0" collapsed="false">
      <c r="A309" s="0" t="s">
        <v>218</v>
      </c>
    </row>
    <row r="310" customFormat="false" ht="12.75" hidden="false" customHeight="false" outlineLevel="0" collapsed="false">
      <c r="B310" s="0" t="s">
        <v>241</v>
      </c>
      <c r="E310" s="0" t="n">
        <v>2.67</v>
      </c>
      <c r="F310" s="0" t="s">
        <v>36</v>
      </c>
    </row>
    <row r="311" customFormat="false" ht="12.75" hidden="false" customHeight="false" outlineLevel="0" collapsed="false">
      <c r="A311" s="0" t="s">
        <v>242</v>
      </c>
    </row>
    <row r="312" customFormat="false" ht="12.75" hidden="false" customHeight="false" outlineLevel="0" collapsed="false">
      <c r="B312" s="0" t="s">
        <v>243</v>
      </c>
      <c r="F312" s="6" t="n">
        <f aca="false">F263+E274+E289+E308</f>
        <v>9.4516343506886</v>
      </c>
      <c r="G312" s="0" t="s">
        <v>211</v>
      </c>
    </row>
    <row r="314" customFormat="false" ht="12.75" hidden="false" customHeight="false" outlineLevel="0" collapsed="false">
      <c r="A314" s="0" t="s">
        <v>244</v>
      </c>
    </row>
    <row r="315" customFormat="false" ht="12.75" hidden="false" customHeight="false" outlineLevel="0" collapsed="false">
      <c r="B315" s="0" t="s">
        <v>245</v>
      </c>
      <c r="F315" s="6" t="n">
        <f aca="false">F261+E272+E291+E310</f>
        <v>11.5193568826323</v>
      </c>
      <c r="G315" s="0" t="s">
        <v>36</v>
      </c>
    </row>
    <row r="316" customFormat="false" ht="12.75" hidden="false" customHeight="false" outlineLevel="0" collapsed="false">
      <c r="B316" s="7"/>
      <c r="C316" s="7"/>
      <c r="D316" s="7"/>
      <c r="E316" s="7"/>
      <c r="F316" s="7"/>
      <c r="G316" s="7"/>
    </row>
    <row r="317" customFormat="false" ht="12.75" hidden="false" customHeight="false" outlineLevel="0" collapsed="false">
      <c r="A317" s="7" t="s">
        <v>246</v>
      </c>
    </row>
    <row r="318" customFormat="false" ht="12.75" hidden="false" customHeight="false" outlineLevel="0" collapsed="false">
      <c r="A318" s="0" t="s">
        <v>247</v>
      </c>
    </row>
    <row r="319" customFormat="false" ht="12.75" hidden="false" customHeight="false" outlineLevel="0" collapsed="false">
      <c r="B319" s="20" t="s">
        <v>248</v>
      </c>
      <c r="C319" s="0" t="n">
        <v>50</v>
      </c>
      <c r="D319" s="0" t="s">
        <v>56</v>
      </c>
    </row>
    <row r="320" customFormat="false" ht="12.75" hidden="false" customHeight="false" outlineLevel="0" collapsed="false">
      <c r="A320" s="0" t="s">
        <v>249</v>
      </c>
    </row>
    <row r="321" customFormat="false" ht="12.75" hidden="false" customHeight="false" outlineLevel="0" collapsed="false">
      <c r="B321" s="0" t="s">
        <v>250</v>
      </c>
      <c r="C321" s="0" t="n">
        <v>20</v>
      </c>
      <c r="D321" s="0" t="s">
        <v>251</v>
      </c>
    </row>
    <row r="322" customFormat="false" ht="12.75" hidden="false" customHeight="false" outlineLevel="0" collapsed="false">
      <c r="A322" s="0" t="s">
        <v>252</v>
      </c>
    </row>
    <row r="323" customFormat="false" ht="12.75" hidden="false" customHeight="false" outlineLevel="0" collapsed="false">
      <c r="B323" s="0" t="s">
        <v>253</v>
      </c>
      <c r="D323" s="6" t="n">
        <f aca="false">(342*0.7)/(273+C321)</f>
        <v>0.817064846416382</v>
      </c>
    </row>
    <row r="324" customFormat="false" ht="12.75" hidden="false" customHeight="false" outlineLevel="0" collapsed="false">
      <c r="A324" s="0" t="s">
        <v>254</v>
      </c>
    </row>
    <row r="325" customFormat="false" ht="12.75" hidden="false" customHeight="false" outlineLevel="0" collapsed="false">
      <c r="B325" s="0" t="s">
        <v>255</v>
      </c>
      <c r="E325" s="6" t="n">
        <f aca="false">SQRT((4*F312)/(3.14*C319*D323))</f>
        <v>0.542881900428609</v>
      </c>
      <c r="F325" s="0" t="s">
        <v>13</v>
      </c>
    </row>
    <row r="327" customFormat="false" ht="14.25" hidden="false" customHeight="false" outlineLevel="0" collapsed="false">
      <c r="B327" s="4" t="s">
        <v>256</v>
      </c>
      <c r="C327" s="8"/>
      <c r="D327" s="8"/>
      <c r="E327" s="8"/>
    </row>
    <row r="328" customFormat="false" ht="12.75" hidden="false" customHeight="false" outlineLevel="0" collapsed="false">
      <c r="A328" s="0" t="s">
        <v>257</v>
      </c>
    </row>
    <row r="329" customFormat="false" ht="12.75" hidden="false" customHeight="false" outlineLevel="0" collapsed="false">
      <c r="A329" s="0" t="s">
        <v>258</v>
      </c>
    </row>
    <row r="330" customFormat="false" ht="12.75" hidden="false" customHeight="false" outlineLevel="0" collapsed="false">
      <c r="A330" s="0" t="s">
        <v>259</v>
      </c>
    </row>
    <row r="338" customFormat="false" ht="12.75" hidden="false" customHeight="false" outlineLevel="0" collapsed="false">
      <c r="B338" s="7" t="s">
        <v>260</v>
      </c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0" t="s">
        <v>261</v>
      </c>
    </row>
    <row r="340" customFormat="false" ht="12.75" hidden="false" customHeight="false" outlineLevel="0" collapsed="false">
      <c r="B340" s="0" t="s">
        <v>262</v>
      </c>
      <c r="H340" s="6" t="n">
        <f aca="false">0.86*F10*(1-F11)/H341</f>
        <v>38.7</v>
      </c>
      <c r="I340" s="0" t="s">
        <v>263</v>
      </c>
    </row>
    <row r="341" customFormat="false" ht="12.75" hidden="false" customHeight="false" outlineLevel="0" collapsed="false">
      <c r="B341" s="0" t="s">
        <v>264</v>
      </c>
      <c r="H341" s="0" t="n">
        <v>3</v>
      </c>
      <c r="I341" s="0" t="s">
        <v>145</v>
      </c>
    </row>
    <row r="343" customFormat="false" ht="12.75" hidden="false" customHeight="false" outlineLevel="0" collapsed="false">
      <c r="B343" s="7" t="s">
        <v>265</v>
      </c>
      <c r="C343" s="8"/>
      <c r="D343" s="8"/>
      <c r="E343" s="8"/>
      <c r="F343" s="8"/>
    </row>
    <row r="344" customFormat="false" ht="12.75" hidden="false" customHeight="false" outlineLevel="0" collapsed="false">
      <c r="A344" s="0" t="s">
        <v>266</v>
      </c>
    </row>
    <row r="345" customFormat="false" ht="12.75" hidden="false" customHeight="false" outlineLevel="0" collapsed="false">
      <c r="B345" s="0" t="s">
        <v>267</v>
      </c>
      <c r="F345" s="6" t="n">
        <f aca="false">0.5*C244/1000</f>
        <v>26.2363442510481</v>
      </c>
      <c r="G345" s="0" t="s">
        <v>268</v>
      </c>
    </row>
    <row r="346" customFormat="false" ht="12.75" hidden="false" customHeight="false" outlineLevel="0" collapsed="false">
      <c r="A346" s="0" t="s">
        <v>269</v>
      </c>
    </row>
    <row r="347" customFormat="false" ht="12.75" hidden="false" customHeight="false" outlineLevel="0" collapsed="false">
      <c r="B347" s="0" t="s">
        <v>270</v>
      </c>
      <c r="F347" s="6" t="n">
        <f aca="false">0.5*C244/1000</f>
        <v>26.2363442510481</v>
      </c>
      <c r="G347" s="0" t="s">
        <v>268</v>
      </c>
    </row>
    <row r="348" customFormat="false" ht="12.75" hidden="false" customHeight="false" outlineLevel="0" collapsed="false">
      <c r="A348" s="0" t="s">
        <v>271</v>
      </c>
    </row>
    <row r="349" customFormat="false" ht="12.75" hidden="false" customHeight="false" outlineLevel="0" collapsed="false">
      <c r="B349" s="0" t="s">
        <v>272</v>
      </c>
      <c r="F349" s="6" t="n">
        <f aca="false">F347/2</f>
        <v>13.1181721255241</v>
      </c>
      <c r="G349" s="0" t="s">
        <v>268</v>
      </c>
    </row>
    <row r="350" customFormat="false" ht="12.75" hidden="false" customHeight="false" outlineLevel="0" collapsed="false">
      <c r="A350" s="0" t="s">
        <v>273</v>
      </c>
    </row>
    <row r="351" customFormat="false" ht="12.75" hidden="false" customHeight="false" outlineLevel="0" collapsed="false">
      <c r="B351" s="0" t="s">
        <v>274</v>
      </c>
      <c r="F351" s="6" t="n">
        <f aca="false">0.3*F5^2*F3</f>
        <v>38.4</v>
      </c>
      <c r="G351" s="0" t="s">
        <v>268</v>
      </c>
    </row>
    <row r="352" customFormat="false" ht="12.75" hidden="false" customHeight="false" outlineLevel="0" collapsed="false">
      <c r="A352" s="0" t="s">
        <v>275</v>
      </c>
    </row>
    <row r="353" customFormat="false" ht="12.75" hidden="false" customHeight="false" outlineLevel="0" collapsed="false">
      <c r="B353" s="0" t="s">
        <v>276</v>
      </c>
      <c r="F353" s="21" t="n">
        <f aca="false">F345+F347+F349+F351</f>
        <v>103.99086062762</v>
      </c>
      <c r="G353" s="0" t="s">
        <v>268</v>
      </c>
    </row>
    <row r="354" customFormat="false" ht="12.75" hidden="false" customHeight="false" outlineLevel="0" collapsed="false">
      <c r="A354" s="0" t="s">
        <v>277</v>
      </c>
    </row>
    <row r="355" customFormat="false" ht="12.75" hidden="false" customHeight="false" outlineLevel="0" collapsed="false">
      <c r="B355" s="0" t="s">
        <v>278</v>
      </c>
      <c r="F355" s="6" t="n">
        <f aca="false">F356*F353^(3/2)*F4^(3/2)/1000000</f>
        <v>11.6437818332585</v>
      </c>
      <c r="G355" s="0" t="s">
        <v>23</v>
      </c>
    </row>
    <row r="356" customFormat="false" ht="12.75" hidden="false" customHeight="false" outlineLevel="0" collapsed="false">
      <c r="A356" s="0" t="s">
        <v>279</v>
      </c>
      <c r="F356" s="0" t="n">
        <v>3.5</v>
      </c>
    </row>
    <row r="357" customFormat="false" ht="12.75" hidden="false" customHeight="false" outlineLevel="0" collapsed="false">
      <c r="A357" s="0" t="s">
        <v>280</v>
      </c>
    </row>
    <row r="358" customFormat="false" ht="12.75" hidden="false" customHeight="false" outlineLevel="0" collapsed="false">
      <c r="B358" s="0" t="s">
        <v>281</v>
      </c>
      <c r="F358" s="6" t="n">
        <f aca="false">0.86*F355/2</f>
        <v>5.00682618830115</v>
      </c>
      <c r="G358" s="0" t="s">
        <v>263</v>
      </c>
    </row>
    <row r="360" customFormat="false" ht="12.75" hidden="false" customHeight="false" outlineLevel="0" collapsed="false">
      <c r="B360" s="7" t="s">
        <v>282</v>
      </c>
      <c r="C360" s="8"/>
      <c r="D360" s="8"/>
      <c r="E360" s="8"/>
      <c r="F360" s="8"/>
      <c r="G360" s="8"/>
      <c r="H360" s="8"/>
    </row>
    <row r="362" customFormat="false" ht="12.75" hidden="false" customHeight="false" outlineLevel="0" collapsed="false">
      <c r="B362" s="0" t="s">
        <v>283</v>
      </c>
      <c r="D362" s="0" t="n">
        <v>10</v>
      </c>
      <c r="E362" s="0" t="s">
        <v>263</v>
      </c>
    </row>
    <row r="364" customFormat="false" ht="12.75" hidden="false" customHeight="false" outlineLevel="0" collapsed="false">
      <c r="B364" s="7" t="s">
        <v>284</v>
      </c>
    </row>
    <row r="366" customFormat="false" ht="12.75" hidden="false" customHeight="false" outlineLevel="0" collapsed="false">
      <c r="A366" s="0" t="s">
        <v>285</v>
      </c>
    </row>
    <row r="367" customFormat="false" ht="12.75" hidden="false" customHeight="false" outlineLevel="0" collapsed="false">
      <c r="B367" s="0" t="s">
        <v>286</v>
      </c>
      <c r="F367" s="6" t="n">
        <f aca="false">(0.7*F10)/(F5*F4)</f>
        <v>7.34951003266449</v>
      </c>
      <c r="G367" s="0" t="s">
        <v>287</v>
      </c>
    </row>
    <row r="368" customFormat="false" ht="12.75" hidden="false" customHeight="false" outlineLevel="0" collapsed="false">
      <c r="A368" s="0" t="s">
        <v>288</v>
      </c>
    </row>
    <row r="369" customFormat="false" ht="12.75" hidden="false" customHeight="false" outlineLevel="0" collapsed="false">
      <c r="B369" s="0" t="s">
        <v>289</v>
      </c>
      <c r="F369" s="6" t="n">
        <f aca="false">0.86*F367*D370/H341</f>
        <v>0.168548763415772</v>
      </c>
      <c r="G369" s="0" t="s">
        <v>263</v>
      </c>
    </row>
    <row r="370" customFormat="false" ht="12.75" hidden="false" customHeight="false" outlineLevel="0" collapsed="false">
      <c r="A370" s="0" t="s">
        <v>290</v>
      </c>
      <c r="D370" s="0" t="n">
        <v>0.08</v>
      </c>
    </row>
    <row r="375" customFormat="false" ht="12.75" hidden="false" customHeight="false" outlineLevel="0" collapsed="false">
      <c r="B375" s="7" t="s">
        <v>291</v>
      </c>
    </row>
    <row r="377" customFormat="false" ht="12.75" hidden="false" customHeight="false" outlineLevel="0" collapsed="false">
      <c r="A377" s="0" t="s">
        <v>292</v>
      </c>
    </row>
    <row r="378" customFormat="false" ht="12.75" hidden="false" customHeight="false" outlineLevel="0" collapsed="false">
      <c r="B378" s="0" t="s">
        <v>293</v>
      </c>
      <c r="D378" s="6" t="n">
        <f aca="false">F10/0.85</f>
        <v>5294.11764705882</v>
      </c>
      <c r="E378" s="0" t="s">
        <v>294</v>
      </c>
    </row>
    <row r="379" customFormat="false" ht="12.75" hidden="false" customHeight="false" outlineLevel="0" collapsed="false">
      <c r="A379" s="0" t="s">
        <v>295</v>
      </c>
    </row>
    <row r="380" customFormat="false" ht="12.75" hidden="false" customHeight="false" outlineLevel="0" collapsed="false">
      <c r="B380" s="0" t="s">
        <v>296</v>
      </c>
      <c r="D380" s="6" t="n">
        <f aca="false">0.001*D378</f>
        <v>5.29411764705882</v>
      </c>
      <c r="E380" s="0" t="s">
        <v>263</v>
      </c>
    </row>
    <row r="381" customFormat="false" ht="12.75" hidden="false" customHeight="false" outlineLevel="0" collapsed="false">
      <c r="B381" s="7" t="s">
        <v>297</v>
      </c>
    </row>
    <row r="383" customFormat="false" ht="12.75" hidden="false" customHeight="false" outlineLevel="0" collapsed="false">
      <c r="A383" s="0" t="s">
        <v>298</v>
      </c>
    </row>
    <row r="384" customFormat="false" ht="12.75" hidden="false" customHeight="false" outlineLevel="0" collapsed="false">
      <c r="B384" s="0" t="s">
        <v>299</v>
      </c>
      <c r="H384" s="6" t="n">
        <f aca="false">(H340+F358+D362+F369)*2+D380*2</f>
        <v>118.338985197552</v>
      </c>
      <c r="I384" s="0" t="s">
        <v>263</v>
      </c>
    </row>
    <row r="385" customFormat="false" ht="12.75" hidden="false" customHeight="false" outlineLevel="0" collapsed="false">
      <c r="A385" s="0" t="s">
        <v>300</v>
      </c>
    </row>
    <row r="386" customFormat="false" ht="12.75" hidden="false" customHeight="false" outlineLevel="0" collapsed="false">
      <c r="B386" s="0" t="s">
        <v>248</v>
      </c>
      <c r="C386" s="0" t="n">
        <v>2</v>
      </c>
      <c r="D386" s="0" t="s">
        <v>301</v>
      </c>
    </row>
    <row r="387" customFormat="false" ht="12.75" hidden="false" customHeight="false" outlineLevel="0" collapsed="false">
      <c r="A387" s="0" t="s">
        <v>302</v>
      </c>
    </row>
    <row r="388" customFormat="false" ht="12.75" hidden="false" customHeight="false" outlineLevel="0" collapsed="false">
      <c r="B388" s="0" t="s">
        <v>303</v>
      </c>
      <c r="F388" s="6" t="n">
        <f aca="false">SQRT((4*H384)/(3.14*C386*3600))</f>
        <v>0.144698105077969</v>
      </c>
      <c r="G388" s="0" t="s">
        <v>5</v>
      </c>
    </row>
    <row r="394" customFormat="false" ht="14.25" hidden="false" customHeight="false" outlineLevel="0" collapsed="false">
      <c r="B394" s="4" t="s">
        <v>304</v>
      </c>
      <c r="C394" s="22"/>
      <c r="D394" s="22"/>
      <c r="E394" s="22"/>
    </row>
    <row r="396" customFormat="false" ht="12.75" hidden="false" customHeight="false" outlineLevel="0" collapsed="false">
      <c r="B396" s="7" t="s">
        <v>305</v>
      </c>
    </row>
    <row r="398" customFormat="false" ht="12.75" hidden="false" customHeight="false" outlineLevel="0" collapsed="false">
      <c r="A398" s="0" t="s">
        <v>306</v>
      </c>
    </row>
    <row r="399" customFormat="false" ht="12.75" hidden="false" customHeight="false" outlineLevel="0" collapsed="false">
      <c r="B399" s="0" t="s">
        <v>307</v>
      </c>
      <c r="E399" s="6" t="n">
        <f aca="false">3.14*3*F5</f>
        <v>18.84</v>
      </c>
      <c r="F399" s="0" t="s">
        <v>13</v>
      </c>
    </row>
    <row r="400" customFormat="false" ht="12.75" hidden="false" customHeight="false" outlineLevel="0" collapsed="false">
      <c r="A400" s="0" t="s">
        <v>308</v>
      </c>
    </row>
    <row r="401" customFormat="false" ht="12.75" hidden="false" customHeight="false" outlineLevel="0" collapsed="false">
      <c r="B401" s="0" t="s">
        <v>309</v>
      </c>
      <c r="E401" s="0" t="n">
        <f aca="false">E399/(2*0.1)</f>
        <v>94.2</v>
      </c>
      <c r="F401" s="0" t="n">
        <v>95</v>
      </c>
    </row>
    <row r="402" customFormat="false" ht="12.75" hidden="false" customHeight="false" outlineLevel="0" collapsed="false">
      <c r="A402" s="0" t="s">
        <v>310</v>
      </c>
    </row>
    <row r="403" customFormat="false" ht="12.75" hidden="false" customHeight="false" outlineLevel="0" collapsed="false">
      <c r="B403" s="0" t="s">
        <v>311</v>
      </c>
      <c r="E403" s="0" t="n">
        <f aca="false">F401*3.14*(C404^2)/4</f>
        <v>671.175</v>
      </c>
      <c r="F403" s="0" t="s">
        <v>312</v>
      </c>
    </row>
    <row r="404" customFormat="false" ht="12.75" hidden="false" customHeight="false" outlineLevel="0" collapsed="false">
      <c r="B404" s="0" t="s">
        <v>313</v>
      </c>
      <c r="C404" s="0" t="n">
        <v>3</v>
      </c>
      <c r="D404" s="0" t="s">
        <v>314</v>
      </c>
    </row>
    <row r="406" customFormat="false" ht="12.75" hidden="false" customHeight="false" outlineLevel="0" collapsed="false">
      <c r="A406" s="0" t="s">
        <v>302</v>
      </c>
    </row>
    <row r="407" customFormat="false" ht="12.75" hidden="false" customHeight="false" outlineLevel="0" collapsed="false">
      <c r="B407" s="0" t="s">
        <v>315</v>
      </c>
      <c r="E407" s="6" t="n">
        <f aca="false">SQRT((1.5*4*E403)/3.14)</f>
        <v>35.81200915894</v>
      </c>
      <c r="F407" s="0" t="n">
        <v>36</v>
      </c>
    </row>
    <row r="409" customFormat="false" ht="12.75" hidden="false" customHeight="false" outlineLevel="0" collapsed="false">
      <c r="B409" s="7"/>
    </row>
    <row r="450" customFormat="false" ht="20.25" hidden="false" customHeight="false" outlineLevel="0" collapsed="false">
      <c r="B450" s="23" t="s">
        <v>316</v>
      </c>
    </row>
    <row r="451" customFormat="false" ht="14.25" hidden="false" customHeight="false" outlineLevel="0" collapsed="false">
      <c r="A451" s="4" t="s">
        <v>29</v>
      </c>
    </row>
    <row r="452" customFormat="false" ht="12.75" hidden="false" customHeight="false" outlineLevel="0" collapsed="false">
      <c r="B452" s="7" t="s">
        <v>44</v>
      </c>
    </row>
    <row r="453" customFormat="false" ht="12.75" hidden="false" customHeight="false" outlineLevel="0" collapsed="false">
      <c r="B453" s="7" t="s">
        <v>62</v>
      </c>
    </row>
    <row r="455" customFormat="false" ht="14.25" hidden="false" customHeight="false" outlineLevel="0" collapsed="false">
      <c r="A455" s="4" t="s">
        <v>66</v>
      </c>
    </row>
    <row r="456" customFormat="false" ht="12.75" hidden="false" customHeight="false" outlineLevel="0" collapsed="false">
      <c r="B456" s="7" t="s">
        <v>317</v>
      </c>
    </row>
    <row r="457" customFormat="false" ht="12.75" hidden="false" customHeight="false" outlineLevel="0" collapsed="false">
      <c r="B457" s="7" t="s">
        <v>95</v>
      </c>
    </row>
    <row r="459" customFormat="false" ht="14.25" hidden="false" customHeight="false" outlineLevel="0" collapsed="false">
      <c r="A459" s="4" t="s">
        <v>110</v>
      </c>
    </row>
    <row r="460" customFormat="false" ht="12.75" hidden="false" customHeight="false" outlineLevel="0" collapsed="false">
      <c r="B460" s="7" t="s">
        <v>318</v>
      </c>
    </row>
    <row r="461" customFormat="false" ht="12.75" hidden="false" customHeight="false" outlineLevel="0" collapsed="false">
      <c r="B461" s="7" t="s">
        <v>319</v>
      </c>
    </row>
    <row r="462" customFormat="false" ht="12.75" hidden="false" customHeight="false" outlineLevel="0" collapsed="false">
      <c r="B462" s="7" t="s">
        <v>147</v>
      </c>
      <c r="C462" s="7"/>
      <c r="D462" s="7"/>
      <c r="E462" s="7"/>
      <c r="F462" s="7"/>
      <c r="G462" s="7"/>
    </row>
    <row r="463" customFormat="false" ht="12.75" hidden="false" customHeight="false" outlineLevel="0" collapsed="false">
      <c r="B463" s="8"/>
      <c r="C463" s="8"/>
      <c r="D463" s="7" t="s">
        <v>148</v>
      </c>
      <c r="E463" s="7"/>
      <c r="F463" s="8"/>
      <c r="G463" s="8"/>
    </row>
    <row r="465" customFormat="false" ht="14.25" hidden="false" customHeight="false" outlineLevel="0" collapsed="false">
      <c r="A465" s="4" t="s">
        <v>176</v>
      </c>
    </row>
    <row r="466" customFormat="false" ht="12.75" hidden="false" customHeight="false" outlineLevel="0" collapsed="false">
      <c r="B466" s="7" t="s">
        <v>177</v>
      </c>
    </row>
    <row r="467" customFormat="false" ht="12.75" hidden="false" customHeight="false" outlineLevel="0" collapsed="false">
      <c r="B467" s="7" t="s">
        <v>212</v>
      </c>
    </row>
    <row r="468" customFormat="false" ht="12.75" hidden="false" customHeight="false" outlineLevel="0" collapsed="false">
      <c r="B468" s="7" t="s">
        <v>213</v>
      </c>
    </row>
    <row r="469" customFormat="false" ht="12.75" hidden="false" customHeight="false" outlineLevel="0" collapsed="false">
      <c r="B469" s="7" t="s">
        <v>221</v>
      </c>
    </row>
    <row r="470" customFormat="false" ht="12.75" hidden="false" customHeight="false" outlineLevel="0" collapsed="false">
      <c r="B470" s="7" t="s">
        <v>228</v>
      </c>
    </row>
    <row r="472" customFormat="false" ht="14.25" hidden="false" customHeight="false" outlineLevel="0" collapsed="false">
      <c r="A472" s="4" t="s">
        <v>256</v>
      </c>
    </row>
    <row r="473" customFormat="false" ht="12.75" hidden="false" customHeight="false" outlineLevel="0" collapsed="false">
      <c r="B473" s="7" t="s">
        <v>260</v>
      </c>
    </row>
    <row r="474" customFormat="false" ht="12.75" hidden="false" customHeight="false" outlineLevel="0" collapsed="false">
      <c r="B474" s="7" t="s">
        <v>265</v>
      </c>
    </row>
    <row r="475" customFormat="false" ht="12.75" hidden="false" customHeight="false" outlineLevel="0" collapsed="false">
      <c r="B475" s="7" t="s">
        <v>282</v>
      </c>
    </row>
    <row r="476" customFormat="false" ht="12.75" hidden="false" customHeight="false" outlineLevel="0" collapsed="false">
      <c r="B476" s="7" t="s">
        <v>284</v>
      </c>
    </row>
    <row r="477" customFormat="false" ht="12.75" hidden="false" customHeight="false" outlineLevel="0" collapsed="false">
      <c r="B477" s="7" t="s">
        <v>320</v>
      </c>
    </row>
    <row r="478" customFormat="false" ht="12.75" hidden="false" customHeight="false" outlineLevel="0" collapsed="false">
      <c r="B478" s="7" t="s">
        <v>297</v>
      </c>
    </row>
    <row r="480" customFormat="false" ht="14.25" hidden="false" customHeight="false" outlineLevel="0" collapsed="false">
      <c r="A480" s="4" t="s">
        <v>304</v>
      </c>
    </row>
    <row r="481" customFormat="false" ht="12.75" hidden="false" customHeight="false" outlineLevel="0" collapsed="false">
      <c r="B481" s="7" t="s">
        <v>305</v>
      </c>
    </row>
    <row r="482" customFormat="false" ht="12.75" hidden="false" customHeight="false" outlineLevel="0" collapsed="false">
      <c r="B482" s="7" t="s">
        <v>321</v>
      </c>
    </row>
    <row r="505" customFormat="false" ht="18" hidden="false" customHeight="false" outlineLevel="0" collapsed="false">
      <c r="D505" s="24" t="s">
        <v>322</v>
      </c>
    </row>
    <row r="515" customFormat="false" ht="15.75" hidden="false" customHeight="false" outlineLevel="0" collapsed="false">
      <c r="C515" s="25" t="s">
        <v>323</v>
      </c>
    </row>
    <row r="516" customFormat="false" ht="15" hidden="false" customHeight="false" outlineLevel="0" collapsed="false">
      <c r="C516" s="26" t="s">
        <v>324</v>
      </c>
    </row>
    <row r="547" customFormat="false" ht="12.75" hidden="false" customHeight="false" outlineLevel="0" collapsed="false">
      <c r="A547" s="0" t="s">
        <v>325</v>
      </c>
      <c r="C547" s="0" t="s">
        <v>326</v>
      </c>
    </row>
    <row r="548" customFormat="false" ht="12.75" hidden="false" customHeight="false" outlineLevel="0" collapsed="false">
      <c r="A548" s="0" t="s">
        <v>327</v>
      </c>
      <c r="C548" s="0" t="s">
        <v>328</v>
      </c>
    </row>
    <row r="549" customFormat="false" ht="12.75" hidden="false" customHeight="false" outlineLevel="0" collapsed="false">
      <c r="A549" s="0" t="s">
        <v>329</v>
      </c>
      <c r="C549" s="0" t="s">
        <v>330</v>
      </c>
    </row>
    <row r="550" customFormat="false" ht="12.75" hidden="false" customHeight="false" outlineLevel="0" collapsed="false">
      <c r="A550" s="0" t="s">
        <v>331</v>
      </c>
      <c r="C550" s="27" t="n">
        <v>16</v>
      </c>
    </row>
    <row r="558" customFormat="false" ht="12.75" hidden="false" customHeight="false" outlineLevel="0" collapsed="false">
      <c r="E558" s="0" t="s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51:37Z</dcterms:created>
  <dc:creator>User</dc:creator>
  <dc:description/>
  <dc:language>en-US</dc:language>
  <cp:lastModifiedBy>Admin</cp:lastModifiedBy>
  <cp:lastPrinted>2008-04-03T19:56:29Z</cp:lastPrinted>
  <dcterms:modified xsi:type="dcterms:W3CDTF">2008-04-18T07:08:21Z</dcterms:modified>
  <cp:revision>0</cp:revision>
  <dc:subject/>
  <dc:title/>
</cp:coreProperties>
</file>